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 programa" sheetId="1" state="visible" r:id="rId2"/>
  </sheets>
  <definedNames>
    <definedName function="false" hidden="false" localSheetId="0" name="_xlnm.Print_Titles" vbProcedure="false">'09 programa'!$10:$14</definedName>
    <definedName function="false" hidden="true" localSheetId="0" name="_xlnm._FilterDatabase" vbProcedure="false">'09 programa'!$A$14:$N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7">
  <si>
    <t xml:space="preserve">TVIRTINU</t>
  </si>
  <si>
    <t xml:space="preserve">Zarasų rajono savivaldybės                    administracijos direktorius</t>
  </si>
  <si>
    <t xml:space="preserve">Ramūnas Keršys</t>
  </si>
  <si>
    <t xml:space="preserve">2015 m. liepos 31 d. Nr. L-127</t>
  </si>
  <si>
    <t xml:space="preserve">ZARASŲ RAJONO SAVIVALDYBĖS ADMINISTRACIJOS 2015-ŲJŲ METŲ  VEIKLOS PLANO SOCIALINIŲ PASLAUGŲ, PARAMOS IR SVEIKATOS PRIEŽIŪROS PROGRAMOS (NR. 09)             </t>
  </si>
  <si>
    <t xml:space="preserve">TIKSLŲ, UŽDAVINIŲ, PRIEMONIŲ, PRIEMONIŲ IŠLAIDŲ IR PRODUKTO VERTINIMO KRITERIJŲ SUVESTINĖ</t>
  </si>
  <si>
    <t xml:space="preserve">(eurai)</t>
  </si>
  <si>
    <t xml:space="preserve">Programos tikslo kodas</t>
  </si>
  <si>
    <t xml:space="preserve">Uždavinio kodas</t>
  </si>
  <si>
    <t xml:space="preserve">Priemonės kodas</t>
  </si>
  <si>
    <t xml:space="preserve">Veiklos kodas</t>
  </si>
  <si>
    <t xml:space="preserve">Priemonės pavadinimas </t>
  </si>
  <si>
    <t xml:space="preserve">Vykdytojas (asmuo, skyrius)</t>
  </si>
  <si>
    <t xml:space="preserve">Finansavimo šaltinis</t>
  </si>
  <si>
    <t xml:space="preserve">Funkcinės klasifikacijos kodas</t>
  </si>
  <si>
    <t xml:space="preserve"> 2015 metų asignavimų planas</t>
  </si>
  <si>
    <t xml:space="preserve">Produkto vertinimo kriterijus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5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</t>
  </si>
  <si>
    <t xml:space="preserve">Ugdyti sveiką bendruomenę</t>
  </si>
  <si>
    <t xml:space="preserve">Vykdyti visuomenės sveikatos stiprinimą, stebėseną ir prevenciją </t>
  </si>
  <si>
    <t xml:space="preserve">Visuomenės sveikatos rėmimo specialiosios programos įgyvendinimas </t>
  </si>
  <si>
    <t xml:space="preserve">Alina Sklinsmontienė, Socialinės paramos sk.</t>
  </si>
  <si>
    <t xml:space="preserve">AA</t>
  </si>
  <si>
    <t xml:space="preserve">7.4.1.2</t>
  </si>
  <si>
    <t xml:space="preserve">Visuomenės sveikatos vykdomų programų sk.</t>
  </si>
  <si>
    <t xml:space="preserve">Aldona Šimkūnienė, Apskaitos sk.</t>
  </si>
  <si>
    <t xml:space="preserve">SB</t>
  </si>
  <si>
    <t xml:space="preserve">Iš viso:</t>
  </si>
  <si>
    <t xml:space="preserve">02</t>
  </si>
  <si>
    <t xml:space="preserve">Vykdyti alkoholio ir tabako kontrolę </t>
  </si>
  <si>
    <t xml:space="preserve">Albina Kukalienė, Turto valdymo ir viešųjų pirkimų sk.</t>
  </si>
  <si>
    <t xml:space="preserve">Organizuojamų švenčių ar masinių renginių, kuriuose ribojama prekyba alkoholiniais </t>
  </si>
  <si>
    <t xml:space="preserve">Įrengtų nerūkymo zonų skaičius </t>
  </si>
  <si>
    <t xml:space="preserve">03</t>
  </si>
  <si>
    <t xml:space="preserve">Vykdyti visuomenės sveikatos stiprinimą ir stebėseną</t>
  </si>
  <si>
    <t xml:space="preserve">Surinktų stebėsenos rodiklių skaičius</t>
  </si>
  <si>
    <t xml:space="preserve">Algė Markevičiūtė, Apskaitos sk.</t>
  </si>
  <si>
    <t xml:space="preserve">VD</t>
  </si>
  <si>
    <t xml:space="preserve">Visuomenės sveikatinimo veikloje dalyvaujančių skaičius</t>
  </si>
  <si>
    <t xml:space="preserve">Iš viso uždaviniui:</t>
  </si>
  <si>
    <t xml:space="preserve">Didinti sveikatos paslaugų prieinamumą </t>
  </si>
  <si>
    <t xml:space="preserve">Plėsti palaikomojo gydymo ir slaugos  paslaugas </t>
  </si>
  <si>
    <t xml:space="preserve">Palaikomojo gydymo ir slaugos lovų skaičius </t>
  </si>
  <si>
    <t xml:space="preserve">Kt.</t>
  </si>
  <si>
    <t xml:space="preserve">Nemokamo dantų protezavimo pensinio amžiaus asmenims ir neįgaliesiems dalinis finansavimas</t>
  </si>
  <si>
    <t xml:space="preserve">Nemokamo dantų protezavimo gavėjų  skaičius </t>
  </si>
  <si>
    <t xml:space="preserve">Iš viso tikslui :</t>
  </si>
  <si>
    <t xml:space="preserve">Ugdyti socialiai atsakingą bendruomenę </t>
  </si>
  <si>
    <t xml:space="preserve">Vykdyti socialinės atskirties mažinimą </t>
  </si>
  <si>
    <t xml:space="preserve">Sukurti savanorystės socialinėje srityje sistemą </t>
  </si>
  <si>
    <t xml:space="preserve">Valerija Ragėnienė, Socialinės paramos sk.</t>
  </si>
  <si>
    <t xml:space="preserve">Sukurta sistema/ parengta tvarka</t>
  </si>
  <si>
    <t xml:space="preserve">Valstybės biudžeto tikslinės dotacijos socialiniams darbuotojams darbui su soc.rizikos šeimomis finansuoti</t>
  </si>
  <si>
    <t xml:space="preserve">Soc.darbuotojų su soc. rizikos šeimomis skaičius (etatų sk.)</t>
  </si>
  <si>
    <t xml:space="preserve">14(11,25)</t>
  </si>
  <si>
    <t xml:space="preserve">10.1.2.40</t>
  </si>
  <si>
    <t xml:space="preserve">Užtikrinti paramos teikimą nepasiturintiems rajono gyventojams (dalinis finansavimas)</t>
  </si>
  <si>
    <t xml:space="preserve">Alina Paliūnienė, Socialinės paramos sk.</t>
  </si>
  <si>
    <t xml:space="preserve">Paramos maisto produktais gavėjų sk.</t>
  </si>
  <si>
    <t xml:space="preserve">Didinti socialinių paslaugų prieinamumą ir teikti kokybišką socialinę paramą </t>
  </si>
  <si>
    <t xml:space="preserve">Užtikrinti ilgalaikės (trumpalaikės) socialinės globos paslaugų teikimą </t>
  </si>
  <si>
    <t xml:space="preserve">10.2.1.2</t>
  </si>
  <si>
    <t xml:space="preserve">Naudos gavėjų skaičius </t>
  </si>
  <si>
    <t xml:space="preserve">Užtikrinti teisingą piniginės paramos skyrimą </t>
  </si>
  <si>
    <t xml:space="preserve">10.7.1.1</t>
  </si>
  <si>
    <t xml:space="preserve">Piniginės paramos gavėjų skaičius </t>
  </si>
  <si>
    <t xml:space="preserve">10.6.1.40</t>
  </si>
  <si>
    <t xml:space="preserve">Užtikrinti socialiai pažeidžiamų gyventojų grupių socialinę finansinę paramą</t>
  </si>
  <si>
    <t xml:space="preserve">Kristina Davainienė, Socialinės paramos sk.</t>
  </si>
  <si>
    <t xml:space="preserve">10.9.1.1</t>
  </si>
  <si>
    <t xml:space="preserve">Vienkartinių pašalpų gavėjų skaičius</t>
  </si>
  <si>
    <t xml:space="preserve">04</t>
  </si>
  <si>
    <t xml:space="preserve">Lengvatinis keleivių pavėžėjimas</t>
  </si>
  <si>
    <t xml:space="preserve">Važiavusių asmenų lengvatinėmis sąlygomis sk.</t>
  </si>
  <si>
    <t xml:space="preserve">05</t>
  </si>
  <si>
    <t xml:space="preserve">Išmokos vaikams ir lėšos išmokoms administravimas </t>
  </si>
  <si>
    <t xml:space="preserve">10.4.1.40</t>
  </si>
  <si>
    <t xml:space="preserve">Išmokų vaikams gavėjų skaičius</t>
  </si>
  <si>
    <t xml:space="preserve">admin.lėšos</t>
  </si>
  <si>
    <t xml:space="preserve">06</t>
  </si>
  <si>
    <t xml:space="preserve">Šalpos išmokos ir lėšos išmokoms administruoti </t>
  </si>
  <si>
    <t xml:space="preserve">10.1.2.4</t>
  </si>
  <si>
    <t xml:space="preserve">Šalpos išmokų gavėjų skaičius</t>
  </si>
  <si>
    <t xml:space="preserve">07</t>
  </si>
  <si>
    <t xml:space="preserve">Išmokos neįgaliesiems dengti komunalines paslaugas </t>
  </si>
  <si>
    <t xml:space="preserve">10.1.2.1</t>
  </si>
  <si>
    <t xml:space="preserve">Išmokos neįgaliesiems gavėjų skaičius</t>
  </si>
  <si>
    <t xml:space="preserve">08</t>
  </si>
  <si>
    <t xml:space="preserve">Transporto išlaidų bei spec. lengvųjų automobilių įsigijimo išlaidų kompensacija </t>
  </si>
  <si>
    <t xml:space="preserve">Kompensacijų skaičius</t>
  </si>
  <si>
    <t xml:space="preserve">Teikti nenustatytos tapatybės mirusių pervežimo medicinos ekspertizei ir palaikų saugojimo paslaugas</t>
  </si>
  <si>
    <t xml:space="preserve">Paslaugų gavėjų skaičius</t>
  </si>
  <si>
    <t xml:space="preserve">Laidojimo pašalpos mokėjimas iš savivaldybės biudžeto</t>
  </si>
  <si>
    <t xml:space="preserve">10.3.1.1</t>
  </si>
  <si>
    <t xml:space="preserve">Skirtų pašalpų skaičius</t>
  </si>
  <si>
    <t xml:space="preserve">Užtikrinti VšĮ Zarasų rajono socialinių paslaugų centro socialinių paslaugų teikimą</t>
  </si>
  <si>
    <t xml:space="preserve">Teikti laikino apgyvendinimo paslaugas Nakvynės namuose</t>
  </si>
  <si>
    <t xml:space="preserve">Alina Sklinsmontienė, Socialinės paramos sk.        (BLN sutartis su SPC)</t>
  </si>
  <si>
    <t xml:space="preserve">Socialinių paslaugų gavėjų skaičius Nakvynės namuose</t>
  </si>
  <si>
    <t xml:space="preserve">Nakvynės vietų skaičius Zarasų m. socialinių paslaugų įstaigose</t>
  </si>
  <si>
    <t xml:space="preserve">Užtikrinti socialinės priežiūros paslaugų (pagalbos į namus ir dienos socialinės globos) teikimą</t>
  </si>
  <si>
    <t xml:space="preserve">Lankomosios priežiūros darbuotojų skaičius</t>
  </si>
  <si>
    <t xml:space="preserve">Socialinių paslaugų gavėjų skaičius seniūnijose</t>
  </si>
  <si>
    <t xml:space="preserve">Dienos socialinės globos gavėjų skaičius</t>
  </si>
  <si>
    <t xml:space="preserve">Laikino gyvenimo namų motinoms ir vaikams veikla</t>
  </si>
  <si>
    <t xml:space="preserve">Soc. paslaugų gavėjų skaičius </t>
  </si>
  <si>
    <t xml:space="preserve">Vietų skaičius laikino gyv. namuose</t>
  </si>
  <si>
    <t xml:space="preserve">Šeimos krizių centro veikla</t>
  </si>
  <si>
    <t xml:space="preserve">Psichologo suteiktų paslaugų skaičius</t>
  </si>
  <si>
    <t xml:space="preserve">Socialinių paslaugų centro padalinio Dusetose veikla</t>
  </si>
  <si>
    <t xml:space="preserve">Socialinių paslaugų gavėjų skaičius Dusetose (proc.) nuo visų gavėjų skaičiaus</t>
  </si>
  <si>
    <t xml:space="preserve">25 proc.</t>
  </si>
  <si>
    <t xml:space="preserve">Vaikų dienos centro lankytojų skaičius</t>
  </si>
  <si>
    <t xml:space="preserve">Vaikų dienos centro veikla Zarasuose</t>
  </si>
  <si>
    <t xml:space="preserve">Užtikrinti socialinių paslaugų teikimą (administravimas)</t>
  </si>
  <si>
    <t xml:space="preserve">Socialinių darbuotojų - specialistų dalis  (%)</t>
  </si>
  <si>
    <t xml:space="preserve">Užtikrinti asmens higienos ir kitų bendrųjų socialinių paslaugų teikimą </t>
  </si>
  <si>
    <t xml:space="preserve">Dušo ir pirties paslaugų gavėjų  skaičius </t>
  </si>
  <si>
    <t xml:space="preserve">Optimizuoti socialinio būsto sistemą </t>
  </si>
  <si>
    <t xml:space="preserve">Didinti socialinio būsto fondą</t>
  </si>
  <si>
    <t xml:space="preserve">Dalia Nastajienė, Turto valdymo ir viešųjų pirkimų sk.</t>
  </si>
  <si>
    <t xml:space="preserve">6.2.1.1</t>
  </si>
  <si>
    <t xml:space="preserve">Įrengta dūmų detektorių </t>
  </si>
  <si>
    <t xml:space="preserve">Nupirkta socialinio būsto (butų skaičius; plotas kv. m) </t>
  </si>
  <si>
    <t xml:space="preserve">6.1.1.1</t>
  </si>
  <si>
    <t xml:space="preserve">Atnaujinta socialinio būsto (butų skaičius; plotas kv. m)</t>
  </si>
  <si>
    <t xml:space="preserve">PF</t>
  </si>
  <si>
    <t xml:space="preserve">Iki 25 procentų  būsto nuomos ar išperkamosios būsto nuomos mokesčių dalies kompensacijų skirta į jaunų šeimų sąrašą įrašytiems asmenims</t>
  </si>
  <si>
    <t xml:space="preserve">Rajono Savivaldybei nuosavybės teise priklausančių patalpų bendrojo naudojimo objektų remontas</t>
  </si>
  <si>
    <t xml:space="preserve">Suremontuoti  dviejų gyvenamųjų namų stogai (Suvieko k. ir Samanių k.). Tinkamų gyventi butų skaičius, vnt.</t>
  </si>
  <si>
    <t xml:space="preserve">Suremontuota stogo dalis (Dimitriškių PSPC med.punkto)</t>
  </si>
  <si>
    <t xml:space="preserve">Rajono Savivaldybei nuosavybės teise priklausančių gyvenamųjų patalpų (socialinio būsto) nuomos sutarčių administravimas</t>
  </si>
  <si>
    <t xml:space="preserve">Tinkamai administruojamų socialinio būsto sutarčių skaičius vnt.</t>
  </si>
  <si>
    <t xml:space="preserve">150</t>
  </si>
  <si>
    <t xml:space="preserve">Gerinti socialinio ir savivaldybės būsto administravimo sistemą</t>
  </si>
  <si>
    <t xml:space="preserve">Parengta socialinio ir savivaldybės būsto nuomos tvarka</t>
  </si>
  <si>
    <t xml:space="preserve">Parengta socialinio būsto fondo plėtros programa</t>
  </si>
  <si>
    <t xml:space="preserve">Parengta savivaldybės būsto nuomos ar išperkamosios būsto nuomos dalies kompensacijų mokėjimo ir permokėtų kompensacijų grąžinimo tvarka               </t>
  </si>
  <si>
    <t xml:space="preserve">Komunaliniai mokesčiai už butų šildymą ir kitas paslaugas</t>
  </si>
  <si>
    <t xml:space="preserve">Vykdyti neįgaliųjų integraciją </t>
  </si>
  <si>
    <t xml:space="preserve">Pritaikyti būstą asmenims su negalia </t>
  </si>
  <si>
    <t xml:space="preserve">Pritaikyto būsto skaičius ir plotas</t>
  </si>
  <si>
    <t xml:space="preserve">Valentina Raubiškienė, Statybos ir komunalinio ūkio sk.</t>
  </si>
  <si>
    <t xml:space="preserve">Teikti socialinės reabilitacijos paslaugas rajono neįgaliesiems (projektų finansavimas)</t>
  </si>
  <si>
    <t xml:space="preserve">8.4.1.1</t>
  </si>
  <si>
    <t xml:space="preserve">Organizacijų pateiktų projektų sk.</t>
  </si>
  <si>
    <t xml:space="preserve">Socialinės reabilitacijos paslaugų gavėjų sakičius</t>
  </si>
  <si>
    <t xml:space="preserve">Projekto „Socialinis taksi“ dalinis finansavimas</t>
  </si>
  <si>
    <t xml:space="preserve">Ala Dumbavienė, Investicijų ir plėtros sk.</t>
  </si>
  <si>
    <t xml:space="preserve">Koofinansuotų projektų skaičius</t>
  </si>
  <si>
    <t xml:space="preserve">Modernizuoti socialinių paslaugų įstaigų infrastruktūrą</t>
  </si>
  <si>
    <t xml:space="preserve">Projekto „Salako bendruomenės centro stacionarių globos namų Zarasų rajone infrastruktūros modernizavimas“ įgyvendinimas       </t>
  </si>
  <si>
    <t xml:space="preserve">Renata Sipavičienė (proj.vadovė), Turto valdymo ir viešųjų pirkimų sk.</t>
  </si>
  <si>
    <t xml:space="preserve">Asmenys, gavę tiesioginės naudos iš investicijų į stacionarių soc. paslaugų infrastruktūros plėtrą</t>
  </si>
  <si>
    <t xml:space="preserve">Ana Pupeikienė (proj.finansininkė), Apskaitos sk.</t>
  </si>
  <si>
    <t xml:space="preserve">SL</t>
  </si>
  <si>
    <t xml:space="preserve">Gyvenamųjų kambarių sk. po projekto įgyvendinimo</t>
  </si>
  <si>
    <t xml:space="preserve">ES</t>
  </si>
  <si>
    <t xml:space="preserve">IŠ VISO PROGRAMAI:</t>
  </si>
  <si>
    <t xml:space="preserve">Savivaldybės biudžeto lėšos:</t>
  </si>
  <si>
    <t xml:space="preserve">Savivaldybės pajamos iš surenkamų mokesčių SB</t>
  </si>
  <si>
    <t xml:space="preserve">Valstybės biudžeto dotacijų lėšos VD</t>
  </si>
  <si>
    <t xml:space="preserve">Mokinio krepšelio lėšos MK</t>
  </si>
  <si>
    <t xml:space="preserve">Pajamos už suteiktas mokamas paslaugas ir turto nuomą SP</t>
  </si>
  <si>
    <t xml:space="preserve">Aplinkos apsaugos rėmimo specialiosios programos lėšos AA</t>
  </si>
  <si>
    <t xml:space="preserve">Valstybės investicijų plorgramos lėšos VIP</t>
  </si>
  <si>
    <t xml:space="preserve">Skolintos lėšos (Paskolos savivaldybės vardu) SL</t>
  </si>
  <si>
    <t xml:space="preserve">Specialioji tikslinė dotacija (VB)</t>
  </si>
  <si>
    <t xml:space="preserve">Kiti šaltiniai: </t>
  </si>
  <si>
    <t xml:space="preserve">Kreditinės linijos lėšos KL</t>
  </si>
  <si>
    <t xml:space="preserve">Europos Sąjungos lėšos ES</t>
  </si>
  <si>
    <t xml:space="preserve">Kelių priežiūros ir plėtros programos lėšos KPPP</t>
  </si>
  <si>
    <t xml:space="preserve">Ignalinos programos lėšos IP</t>
  </si>
  <si>
    <t xml:space="preserve">Privatizavimo fondo lėšos PF</t>
  </si>
  <si>
    <t xml:space="preserve">Kitos lėšos Kt.</t>
  </si>
  <si>
    <t xml:space="preserve">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L_t"/>
    <numFmt numFmtId="166" formatCode="@"/>
    <numFmt numFmtId="167" formatCode="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4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47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  <cellStyle name="Normal 2" xfId="21"/>
    <cellStyle name="Normal 2 2" xfId="22"/>
    <cellStyle name="Normal 3" xfId="23"/>
    <cellStyle name="Normal_2-LENT" xfId="24"/>
    <cellStyle name="Normal_pilnas" xfId="25"/>
    <cellStyle name="Paprastas_Knyga6" xfId="26"/>
    <cellStyle name="Įprastas 2" xfId="2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46</xdr:row>
      <xdr:rowOff>0</xdr:rowOff>
    </xdr:from>
    <xdr:to>
      <xdr:col>6</xdr:col>
      <xdr:colOff>191160</xdr:colOff>
      <xdr:row>147</xdr:row>
      <xdr:rowOff>28800</xdr:rowOff>
    </xdr:to>
    <xdr:sp>
      <xdr:nvSpPr>
        <xdr:cNvPr id="0" name="Text Box 2"/>
        <xdr:cNvSpPr/>
      </xdr:nvSpPr>
      <xdr:spPr>
        <a:xfrm>
          <a:off x="4939200" y="398145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13" topLeftCell="A137" activePane="bottomLeft" state="frozen"/>
      <selection pane="topLeft" activeCell="A1" activeCellId="0" sqref="A1"/>
      <selection pane="bottomLeft" activeCell="M5" activeCellId="0" sqref="M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56"/>
    <col collapsed="false" customWidth="true" hidden="false" outlineLevel="0" max="4" min="3" style="1" width="3.99"/>
    <col collapsed="false" customWidth="true" hidden="false" outlineLevel="0" max="5" min="5" style="2" width="26.84"/>
    <col collapsed="false" customWidth="true" hidden="false" outlineLevel="0" max="6" min="6" style="3" width="25.41"/>
    <col collapsed="false" customWidth="true" hidden="false" outlineLevel="0" max="7" min="7" style="2" width="5.13"/>
    <col collapsed="false" customWidth="true" hidden="false" outlineLevel="0" max="8" min="8" style="3" width="8.14"/>
    <col collapsed="false" customWidth="true" hidden="false" outlineLevel="0" max="9" min="9" style="4" width="10.56"/>
    <col collapsed="false" customWidth="true" hidden="false" outlineLevel="0" max="10" min="10" style="4" width="10.71"/>
    <col collapsed="false" customWidth="true" hidden="false" outlineLevel="0" max="12" min="11" style="4" width="8.99"/>
    <col collapsed="false" customWidth="true" hidden="false" outlineLevel="0" max="13" min="13" style="5" width="34.85"/>
    <col collapsed="false" customWidth="true" hidden="false" outlineLevel="0" max="14" min="14" style="6" width="8.41"/>
    <col collapsed="false" customWidth="false" hidden="false" outlineLevel="0" max="257" min="15" style="7" width="9.14"/>
  </cols>
  <sheetData>
    <row r="1" s="9" customFormat="true" ht="12.75" hidden="false" customHeight="false" outlineLevel="0" collapsed="false">
      <c r="A1" s="8"/>
      <c r="B1" s="8"/>
      <c r="C1" s="8"/>
      <c r="D1" s="8"/>
      <c r="F1" s="10"/>
      <c r="M1" s="9" t="s">
        <v>0</v>
      </c>
    </row>
    <row r="2" s="9" customFormat="true" ht="27.75" hidden="false" customHeight="true" outlineLevel="0" collapsed="false">
      <c r="A2" s="8"/>
      <c r="B2" s="8"/>
      <c r="C2" s="8"/>
      <c r="D2" s="8"/>
      <c r="F2" s="10"/>
      <c r="M2" s="11" t="s">
        <v>1</v>
      </c>
      <c r="N2" s="11"/>
    </row>
    <row r="3" s="9" customFormat="true" ht="12.75" hidden="false" customHeight="false" outlineLevel="0" collapsed="false">
      <c r="A3" s="8"/>
      <c r="B3" s="8"/>
      <c r="C3" s="8"/>
      <c r="D3" s="8"/>
      <c r="F3" s="10"/>
    </row>
    <row r="4" s="9" customFormat="true" ht="12.75" hidden="false" customHeight="false" outlineLevel="0" collapsed="false">
      <c r="A4" s="8"/>
      <c r="B4" s="8"/>
      <c r="C4" s="8"/>
      <c r="D4" s="8"/>
      <c r="F4" s="10"/>
      <c r="M4" s="9" t="s">
        <v>2</v>
      </c>
    </row>
    <row r="5" s="9" customFormat="true" ht="12.75" hidden="false" customHeight="false" outlineLevel="0" collapsed="false">
      <c r="A5" s="8"/>
      <c r="B5" s="8"/>
      <c r="C5" s="8"/>
      <c r="D5" s="8"/>
      <c r="F5" s="10"/>
      <c r="M5" s="12" t="s">
        <v>3</v>
      </c>
      <c r="N5" s="12"/>
    </row>
    <row r="6" s="9" customFormat="true" ht="12.75" hidden="false" customHeight="false" outlineLevel="0" collapsed="false">
      <c r="A6" s="8"/>
      <c r="B6" s="8"/>
      <c r="C6" s="8"/>
      <c r="D6" s="8"/>
      <c r="F6" s="10"/>
    </row>
    <row r="7" s="9" customFormat="true" ht="12.7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9" customFormat="true" ht="12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9" customFormat="true" ht="13.5" hidden="false" customHeight="false" outlineLevel="0" collapsed="false">
      <c r="A9" s="15"/>
      <c r="B9" s="15"/>
      <c r="C9" s="16"/>
      <c r="D9" s="16"/>
      <c r="E9" s="17"/>
      <c r="F9" s="18"/>
      <c r="G9" s="17"/>
      <c r="H9" s="17"/>
      <c r="I9" s="17"/>
      <c r="J9" s="17"/>
      <c r="K9" s="17"/>
      <c r="L9" s="19"/>
      <c r="M9" s="20"/>
      <c r="N9" s="21" t="s">
        <v>6</v>
      </c>
    </row>
    <row r="10" customFormat="false" ht="12.75" hidden="false" customHeight="true" outlineLevel="0" collapsed="false">
      <c r="A10" s="22" t="s">
        <v>7</v>
      </c>
      <c r="B10" s="23" t="s">
        <v>8</v>
      </c>
      <c r="C10" s="24" t="s">
        <v>9</v>
      </c>
      <c r="D10" s="24" t="s">
        <v>10</v>
      </c>
      <c r="E10" s="25" t="s">
        <v>11</v>
      </c>
      <c r="F10" s="26" t="s">
        <v>12</v>
      </c>
      <c r="G10" s="27" t="s">
        <v>13</v>
      </c>
      <c r="H10" s="28" t="s">
        <v>14</v>
      </c>
      <c r="I10" s="29" t="s">
        <v>15</v>
      </c>
      <c r="J10" s="29"/>
      <c r="K10" s="29"/>
      <c r="L10" s="29"/>
      <c r="M10" s="30" t="s">
        <v>16</v>
      </c>
      <c r="N10" s="30"/>
    </row>
    <row r="11" customFormat="false" ht="13.5" hidden="false" customHeight="true" outlineLevel="0" collapsed="false">
      <c r="A11" s="22"/>
      <c r="B11" s="23"/>
      <c r="C11" s="24"/>
      <c r="D11" s="24"/>
      <c r="E11" s="25"/>
      <c r="F11" s="26"/>
      <c r="G11" s="27"/>
      <c r="H11" s="28"/>
      <c r="I11" s="31" t="s">
        <v>17</v>
      </c>
      <c r="J11" s="32" t="s">
        <v>18</v>
      </c>
      <c r="K11" s="32"/>
      <c r="L11" s="32"/>
      <c r="M11" s="30"/>
      <c r="N11" s="30"/>
    </row>
    <row r="12" customFormat="false" ht="12.75" hidden="false" customHeight="true" outlineLevel="0" collapsed="false">
      <c r="A12" s="22"/>
      <c r="B12" s="23"/>
      <c r="C12" s="24"/>
      <c r="D12" s="24"/>
      <c r="E12" s="25"/>
      <c r="F12" s="26"/>
      <c r="G12" s="27"/>
      <c r="H12" s="28"/>
      <c r="I12" s="31"/>
      <c r="J12" s="33" t="s">
        <v>19</v>
      </c>
      <c r="K12" s="33"/>
      <c r="L12" s="34" t="s">
        <v>20</v>
      </c>
      <c r="M12" s="35" t="s">
        <v>21</v>
      </c>
      <c r="N12" s="36" t="s">
        <v>22</v>
      </c>
    </row>
    <row r="13" customFormat="false" ht="66.75" hidden="false" customHeight="true" outlineLevel="0" collapsed="false">
      <c r="A13" s="22"/>
      <c r="B13" s="23"/>
      <c r="C13" s="24"/>
      <c r="D13" s="24"/>
      <c r="E13" s="25"/>
      <c r="F13" s="26"/>
      <c r="G13" s="27"/>
      <c r="H13" s="28"/>
      <c r="I13" s="31"/>
      <c r="J13" s="37" t="s">
        <v>19</v>
      </c>
      <c r="K13" s="37" t="s">
        <v>23</v>
      </c>
      <c r="L13" s="34"/>
      <c r="M13" s="35"/>
      <c r="N13" s="36"/>
    </row>
    <row r="14" s="40" customFormat="true" ht="13.5" hidden="false" customHeight="false" outlineLevel="0" collapsed="false">
      <c r="A14" s="38" t="s">
        <v>24</v>
      </c>
      <c r="B14" s="39" t="s">
        <v>25</v>
      </c>
      <c r="C14" s="39" t="s">
        <v>26</v>
      </c>
      <c r="D14" s="38" t="s">
        <v>27</v>
      </c>
      <c r="E14" s="39" t="s">
        <v>28</v>
      </c>
      <c r="F14" s="39" t="s">
        <v>29</v>
      </c>
      <c r="G14" s="38" t="s">
        <v>30</v>
      </c>
      <c r="H14" s="39" t="s">
        <v>31</v>
      </c>
      <c r="I14" s="38" t="s">
        <v>32</v>
      </c>
      <c r="J14" s="39" t="s">
        <v>33</v>
      </c>
      <c r="K14" s="39" t="s">
        <v>34</v>
      </c>
      <c r="L14" s="38" t="s">
        <v>35</v>
      </c>
      <c r="M14" s="38" t="s">
        <v>36</v>
      </c>
      <c r="N14" s="39" t="s">
        <v>37</v>
      </c>
    </row>
    <row r="15" s="49" customFormat="true" ht="13.5" hidden="false" customHeight="true" outlineLevel="0" collapsed="false">
      <c r="A15" s="41" t="s">
        <v>38</v>
      </c>
      <c r="B15" s="42"/>
      <c r="C15" s="43"/>
      <c r="D15" s="44"/>
      <c r="E15" s="45" t="s">
        <v>39</v>
      </c>
      <c r="F15" s="45"/>
      <c r="G15" s="45"/>
      <c r="H15" s="45"/>
      <c r="I15" s="46"/>
      <c r="J15" s="46"/>
      <c r="K15" s="46"/>
      <c r="L15" s="46"/>
      <c r="M15" s="47"/>
      <c r="N15" s="48"/>
    </row>
    <row r="16" s="49" customFormat="true" ht="13.5" hidden="false" customHeight="true" outlineLevel="0" collapsed="false">
      <c r="A16" s="50" t="s">
        <v>38</v>
      </c>
      <c r="B16" s="51" t="s">
        <v>38</v>
      </c>
      <c r="C16" s="52"/>
      <c r="D16" s="53"/>
      <c r="E16" s="54" t="s">
        <v>40</v>
      </c>
      <c r="F16" s="54"/>
      <c r="G16" s="54"/>
      <c r="H16" s="54"/>
      <c r="I16" s="55"/>
      <c r="J16" s="55"/>
      <c r="K16" s="55"/>
      <c r="L16" s="55"/>
      <c r="M16" s="56"/>
      <c r="N16" s="57"/>
    </row>
    <row r="17" customFormat="false" ht="25.5" hidden="false" customHeight="true" outlineLevel="0" collapsed="false">
      <c r="A17" s="58" t="s">
        <v>38</v>
      </c>
      <c r="B17" s="59" t="s">
        <v>38</v>
      </c>
      <c r="C17" s="59" t="s">
        <v>38</v>
      </c>
      <c r="D17" s="60"/>
      <c r="E17" s="61" t="s">
        <v>41</v>
      </c>
      <c r="F17" s="62" t="s">
        <v>42</v>
      </c>
      <c r="G17" s="63" t="s">
        <v>43</v>
      </c>
      <c r="H17" s="64" t="s">
        <v>44</v>
      </c>
      <c r="I17" s="65" t="n">
        <v>4970</v>
      </c>
      <c r="J17" s="66" t="n">
        <f aca="false">SUM(I17-L17)</f>
        <v>4970</v>
      </c>
      <c r="K17" s="66"/>
      <c r="L17" s="67"/>
      <c r="M17" s="68" t="s">
        <v>45</v>
      </c>
      <c r="N17" s="69" t="n">
        <v>10</v>
      </c>
    </row>
    <row r="18" customFormat="false" ht="26.25" hidden="false" customHeight="false" outlineLevel="0" collapsed="false">
      <c r="A18" s="58"/>
      <c r="B18" s="59"/>
      <c r="C18" s="59"/>
      <c r="D18" s="60"/>
      <c r="E18" s="61"/>
      <c r="F18" s="70" t="s">
        <v>46</v>
      </c>
      <c r="G18" s="71" t="s">
        <v>47</v>
      </c>
      <c r="H18" s="72" t="s">
        <v>44</v>
      </c>
      <c r="I18" s="73" t="n">
        <v>869</v>
      </c>
      <c r="J18" s="74" t="n">
        <v>869</v>
      </c>
      <c r="K18" s="74"/>
      <c r="L18" s="75"/>
      <c r="M18" s="76"/>
      <c r="N18" s="69"/>
    </row>
    <row r="19" customFormat="false" ht="13.5" hidden="false" customHeight="true" outlineLevel="0" collapsed="false">
      <c r="A19" s="58"/>
      <c r="B19" s="59"/>
      <c r="C19" s="59"/>
      <c r="D19" s="60"/>
      <c r="E19" s="61"/>
      <c r="F19" s="70"/>
      <c r="G19" s="77" t="s">
        <v>48</v>
      </c>
      <c r="H19" s="77"/>
      <c r="I19" s="78" t="n">
        <f aca="false">SUM(I17:I18)</f>
        <v>5839</v>
      </c>
      <c r="J19" s="78" t="n">
        <f aca="false">SUM(J17:J18)</f>
        <v>5839</v>
      </c>
      <c r="K19" s="78" t="n">
        <f aca="false">SUM(K17:K18)</f>
        <v>0</v>
      </c>
      <c r="L19" s="79" t="n">
        <f aca="false">SUM(L17:L18)</f>
        <v>0</v>
      </c>
      <c r="M19" s="76"/>
      <c r="N19" s="69"/>
    </row>
    <row r="20" customFormat="false" ht="38.25" hidden="false" customHeight="true" outlineLevel="0" collapsed="false">
      <c r="A20" s="58" t="s">
        <v>38</v>
      </c>
      <c r="B20" s="80" t="s">
        <v>38</v>
      </c>
      <c r="C20" s="80" t="s">
        <v>49</v>
      </c>
      <c r="D20" s="81"/>
      <c r="E20" s="82" t="s">
        <v>50</v>
      </c>
      <c r="F20" s="62" t="s">
        <v>51</v>
      </c>
      <c r="G20" s="83" t="s">
        <v>47</v>
      </c>
      <c r="H20" s="84" t="s">
        <v>44</v>
      </c>
      <c r="I20" s="85"/>
      <c r="J20" s="86" t="n">
        <f aca="false">SUM(I20-L20)</f>
        <v>0</v>
      </c>
      <c r="K20" s="87"/>
      <c r="L20" s="88"/>
      <c r="M20" s="76" t="s">
        <v>52</v>
      </c>
      <c r="N20" s="69" t="n">
        <v>1</v>
      </c>
    </row>
    <row r="21" customFormat="false" ht="13.5" hidden="false" customHeight="false" outlineLevel="0" collapsed="false">
      <c r="A21" s="58"/>
      <c r="B21" s="80"/>
      <c r="C21" s="80"/>
      <c r="D21" s="81"/>
      <c r="E21" s="82"/>
      <c r="F21" s="70"/>
      <c r="G21" s="89"/>
      <c r="H21" s="90"/>
      <c r="I21" s="91"/>
      <c r="J21" s="92" t="n">
        <f aca="false">SUM(I21-L21)</f>
        <v>0</v>
      </c>
      <c r="K21" s="93"/>
      <c r="L21" s="94"/>
      <c r="M21" s="76" t="s">
        <v>53</v>
      </c>
      <c r="N21" s="69" t="n">
        <v>1</v>
      </c>
    </row>
    <row r="22" customFormat="false" ht="13.5" hidden="false" customHeight="true" outlineLevel="0" collapsed="false">
      <c r="A22" s="58"/>
      <c r="B22" s="80"/>
      <c r="C22" s="80"/>
      <c r="D22" s="81"/>
      <c r="E22" s="82"/>
      <c r="F22" s="95"/>
      <c r="G22" s="96" t="s">
        <v>48</v>
      </c>
      <c r="H22" s="96"/>
      <c r="I22" s="78" t="n">
        <f aca="false">SUM(I20+I21)</f>
        <v>0</v>
      </c>
      <c r="J22" s="97" t="n">
        <f aca="false">SUM(J20+J21)</f>
        <v>0</v>
      </c>
      <c r="K22" s="97" t="n">
        <f aca="false">SUM(K20+K21)</f>
        <v>0</v>
      </c>
      <c r="L22" s="98" t="n">
        <f aca="false">SUM(L20+L21)</f>
        <v>0</v>
      </c>
      <c r="M22" s="76"/>
      <c r="N22" s="69"/>
    </row>
    <row r="23" customFormat="false" ht="25.5" hidden="false" customHeight="true" outlineLevel="0" collapsed="false">
      <c r="A23" s="58" t="s">
        <v>38</v>
      </c>
      <c r="B23" s="80" t="s">
        <v>38</v>
      </c>
      <c r="C23" s="80" t="s">
        <v>54</v>
      </c>
      <c r="D23" s="81"/>
      <c r="E23" s="82" t="s">
        <v>55</v>
      </c>
      <c r="F23" s="62" t="s">
        <v>42</v>
      </c>
      <c r="G23" s="83"/>
      <c r="H23" s="99"/>
      <c r="I23" s="85"/>
      <c r="J23" s="86" t="n">
        <f aca="false">SUM(I23-L23)</f>
        <v>0</v>
      </c>
      <c r="K23" s="87"/>
      <c r="L23" s="88"/>
      <c r="M23" s="76" t="s">
        <v>56</v>
      </c>
      <c r="N23" s="69" t="n">
        <v>170</v>
      </c>
    </row>
    <row r="24" customFormat="false" ht="26.25" hidden="false" customHeight="false" outlineLevel="0" collapsed="false">
      <c r="A24" s="58"/>
      <c r="B24" s="80"/>
      <c r="C24" s="80"/>
      <c r="D24" s="81"/>
      <c r="E24" s="82"/>
      <c r="F24" s="70" t="s">
        <v>57</v>
      </c>
      <c r="G24" s="100" t="s">
        <v>58</v>
      </c>
      <c r="H24" s="101" t="s">
        <v>44</v>
      </c>
      <c r="I24" s="91" t="n">
        <v>27739</v>
      </c>
      <c r="J24" s="92" t="n">
        <f aca="false">SUM(I24-L24)</f>
        <v>27739</v>
      </c>
      <c r="K24" s="93" t="n">
        <v>13074</v>
      </c>
      <c r="L24" s="94"/>
      <c r="M24" s="76" t="s">
        <v>59</v>
      </c>
      <c r="N24" s="69" t="n">
        <v>2050</v>
      </c>
    </row>
    <row r="25" customFormat="false" ht="13.5" hidden="false" customHeight="true" outlineLevel="0" collapsed="false">
      <c r="A25" s="58"/>
      <c r="B25" s="80"/>
      <c r="C25" s="80"/>
      <c r="D25" s="81"/>
      <c r="E25" s="82"/>
      <c r="F25" s="102"/>
      <c r="G25" s="103" t="s">
        <v>48</v>
      </c>
      <c r="H25" s="103"/>
      <c r="I25" s="104" t="n">
        <f aca="false">SUM(I23+I24)</f>
        <v>27739</v>
      </c>
      <c r="J25" s="104" t="n">
        <f aca="false">SUM(J23+J24)</f>
        <v>27739</v>
      </c>
      <c r="K25" s="104" t="n">
        <f aca="false">SUM(K23+K24)</f>
        <v>13074</v>
      </c>
      <c r="L25" s="79" t="n">
        <f aca="false">SUM(L23+L24)</f>
        <v>0</v>
      </c>
      <c r="M25" s="76"/>
      <c r="N25" s="69"/>
    </row>
    <row r="26" customFormat="false" ht="13.5" hidden="false" customHeight="true" outlineLevel="0" collapsed="false">
      <c r="A26" s="105" t="s">
        <v>38</v>
      </c>
      <c r="B26" s="106" t="s">
        <v>38</v>
      </c>
      <c r="C26" s="107"/>
      <c r="D26" s="108"/>
      <c r="E26" s="109" t="s">
        <v>60</v>
      </c>
      <c r="F26" s="109"/>
      <c r="G26" s="109"/>
      <c r="H26" s="109"/>
      <c r="I26" s="104" t="n">
        <f aca="false">I19+I25+I22</f>
        <v>33578</v>
      </c>
      <c r="J26" s="104" t="n">
        <f aca="false">J19+J25+J22</f>
        <v>33578</v>
      </c>
      <c r="K26" s="104" t="n">
        <f aca="false">K19+K25+K22</f>
        <v>13074</v>
      </c>
      <c r="L26" s="79" t="n">
        <f aca="false">L19+L25+L22</f>
        <v>0</v>
      </c>
      <c r="M26" s="76"/>
      <c r="N26" s="69"/>
    </row>
    <row r="27" s="49" customFormat="true" ht="13.5" hidden="false" customHeight="true" outlineLevel="0" collapsed="false">
      <c r="A27" s="50" t="s">
        <v>38</v>
      </c>
      <c r="B27" s="110" t="s">
        <v>49</v>
      </c>
      <c r="C27" s="52"/>
      <c r="D27" s="111"/>
      <c r="E27" s="54" t="s">
        <v>61</v>
      </c>
      <c r="F27" s="54"/>
      <c r="G27" s="54"/>
      <c r="H27" s="54"/>
      <c r="I27" s="55"/>
      <c r="J27" s="55"/>
      <c r="K27" s="55"/>
      <c r="L27" s="55"/>
      <c r="M27" s="56"/>
      <c r="N27" s="57"/>
    </row>
    <row r="28" customFormat="false" ht="25.5" hidden="false" customHeight="true" outlineLevel="0" collapsed="false">
      <c r="A28" s="58" t="s">
        <v>38</v>
      </c>
      <c r="B28" s="80" t="s">
        <v>49</v>
      </c>
      <c r="C28" s="80" t="s">
        <v>38</v>
      </c>
      <c r="D28" s="81"/>
      <c r="E28" s="82" t="s">
        <v>62</v>
      </c>
      <c r="F28" s="62" t="s">
        <v>42</v>
      </c>
      <c r="G28" s="112" t="s">
        <v>47</v>
      </c>
      <c r="H28" s="113" t="s">
        <v>44</v>
      </c>
      <c r="I28" s="85" t="n">
        <v>14336</v>
      </c>
      <c r="J28" s="114" t="n">
        <f aca="false">SUM(I28-L28)</f>
        <v>14336</v>
      </c>
      <c r="K28" s="87"/>
      <c r="L28" s="88"/>
      <c r="M28" s="76" t="s">
        <v>63</v>
      </c>
      <c r="N28" s="69" t="n">
        <v>6</v>
      </c>
    </row>
    <row r="29" customFormat="false" ht="26.25" hidden="false" customHeight="false" outlineLevel="0" collapsed="false">
      <c r="A29" s="58"/>
      <c r="B29" s="80"/>
      <c r="C29" s="80"/>
      <c r="D29" s="81"/>
      <c r="E29" s="82"/>
      <c r="F29" s="70" t="s">
        <v>46</v>
      </c>
      <c r="G29" s="71" t="s">
        <v>64</v>
      </c>
      <c r="H29" s="72"/>
      <c r="I29" s="115"/>
      <c r="J29" s="92" t="n">
        <f aca="false">SUM(I29-L29)</f>
        <v>0</v>
      </c>
      <c r="K29" s="116"/>
      <c r="L29" s="117"/>
      <c r="M29" s="76"/>
      <c r="N29" s="69"/>
    </row>
    <row r="30" customFormat="false" ht="13.5" hidden="false" customHeight="true" outlineLevel="0" collapsed="false">
      <c r="A30" s="58"/>
      <c r="B30" s="80"/>
      <c r="C30" s="80"/>
      <c r="D30" s="81"/>
      <c r="E30" s="82"/>
      <c r="F30" s="95"/>
      <c r="G30" s="118" t="s">
        <v>48</v>
      </c>
      <c r="H30" s="118"/>
      <c r="I30" s="79" t="n">
        <f aca="false">SUM(I28+I29)</f>
        <v>14336</v>
      </c>
      <c r="J30" s="79" t="n">
        <f aca="false">SUM(J28+J29)</f>
        <v>14336</v>
      </c>
      <c r="K30" s="79" t="n">
        <f aca="false">SUM(K28+K29)</f>
        <v>0</v>
      </c>
      <c r="L30" s="79" t="n">
        <f aca="false">SUM(L28+L29)</f>
        <v>0</v>
      </c>
      <c r="M30" s="76"/>
      <c r="N30" s="69"/>
    </row>
    <row r="31" customFormat="false" ht="25.5" hidden="false" customHeight="true" outlineLevel="0" collapsed="false">
      <c r="A31" s="58" t="s">
        <v>38</v>
      </c>
      <c r="B31" s="80" t="s">
        <v>49</v>
      </c>
      <c r="C31" s="80" t="s">
        <v>49</v>
      </c>
      <c r="D31" s="81"/>
      <c r="E31" s="82" t="s">
        <v>65</v>
      </c>
      <c r="F31" s="62" t="s">
        <v>42</v>
      </c>
      <c r="G31" s="112" t="s">
        <v>47</v>
      </c>
      <c r="H31" s="64" t="s">
        <v>44</v>
      </c>
      <c r="I31" s="85" t="n">
        <v>1448</v>
      </c>
      <c r="J31" s="86" t="n">
        <f aca="false">SUM(I31-L31)</f>
        <v>1448</v>
      </c>
      <c r="K31" s="87"/>
      <c r="L31" s="88"/>
      <c r="M31" s="76" t="s">
        <v>66</v>
      </c>
      <c r="N31" s="69" t="n">
        <v>5</v>
      </c>
    </row>
    <row r="32" customFormat="false" ht="26.25" hidden="false" customHeight="false" outlineLevel="0" collapsed="false">
      <c r="A32" s="58"/>
      <c r="B32" s="80"/>
      <c r="C32" s="80"/>
      <c r="D32" s="81"/>
      <c r="E32" s="82"/>
      <c r="F32" s="70" t="s">
        <v>46</v>
      </c>
      <c r="G32" s="119" t="s">
        <v>64</v>
      </c>
      <c r="H32" s="120"/>
      <c r="I32" s="115"/>
      <c r="J32" s="92" t="n">
        <f aca="false">SUM(I32-L32)</f>
        <v>0</v>
      </c>
      <c r="K32" s="116"/>
      <c r="L32" s="117"/>
      <c r="M32" s="76"/>
      <c r="N32" s="69"/>
    </row>
    <row r="33" customFormat="false" ht="13.5" hidden="false" customHeight="true" outlineLevel="0" collapsed="false">
      <c r="A33" s="58"/>
      <c r="B33" s="80"/>
      <c r="C33" s="80"/>
      <c r="D33" s="81"/>
      <c r="E33" s="82"/>
      <c r="F33" s="102"/>
      <c r="G33" s="96" t="s">
        <v>48</v>
      </c>
      <c r="H33" s="96"/>
      <c r="I33" s="79" t="n">
        <f aca="false">SUM(I31+I32)</f>
        <v>1448</v>
      </c>
      <c r="J33" s="79" t="n">
        <f aca="false">SUM(J31+J32)</f>
        <v>1448</v>
      </c>
      <c r="K33" s="79" t="n">
        <f aca="false">SUM(K31+K32)</f>
        <v>0</v>
      </c>
      <c r="L33" s="79" t="n">
        <f aca="false">SUM(L31+L32)</f>
        <v>0</v>
      </c>
      <c r="M33" s="76"/>
      <c r="N33" s="69"/>
    </row>
    <row r="34" customFormat="false" ht="13.5" hidden="false" customHeight="true" outlineLevel="0" collapsed="false">
      <c r="A34" s="105" t="s">
        <v>38</v>
      </c>
      <c r="B34" s="106" t="s">
        <v>38</v>
      </c>
      <c r="C34" s="107"/>
      <c r="D34" s="108"/>
      <c r="E34" s="109" t="s">
        <v>60</v>
      </c>
      <c r="F34" s="109"/>
      <c r="G34" s="109"/>
      <c r="H34" s="109"/>
      <c r="I34" s="121" t="n">
        <f aca="false">I30+I33</f>
        <v>15784</v>
      </c>
      <c r="J34" s="121" t="n">
        <f aca="false">J30+J33</f>
        <v>15784</v>
      </c>
      <c r="K34" s="121" t="n">
        <f aca="false">K30+K33</f>
        <v>0</v>
      </c>
      <c r="L34" s="122" t="n">
        <f aca="false">L30+L33</f>
        <v>0</v>
      </c>
      <c r="M34" s="76"/>
      <c r="N34" s="69"/>
    </row>
    <row r="35" s="49" customFormat="true" ht="13.5" hidden="false" customHeight="true" outlineLevel="0" collapsed="false">
      <c r="A35" s="50" t="s">
        <v>38</v>
      </c>
      <c r="B35" s="123"/>
      <c r="C35" s="124"/>
      <c r="D35" s="125"/>
      <c r="E35" s="126" t="s">
        <v>67</v>
      </c>
      <c r="F35" s="126"/>
      <c r="G35" s="126"/>
      <c r="H35" s="126"/>
      <c r="I35" s="104" t="n">
        <f aca="false">I26+I34</f>
        <v>49362</v>
      </c>
      <c r="J35" s="104" t="n">
        <f aca="false">J26+J34</f>
        <v>49362</v>
      </c>
      <c r="K35" s="104" t="n">
        <f aca="false">K26+K34</f>
        <v>13074</v>
      </c>
      <c r="L35" s="79" t="n">
        <f aca="false">L26+L34</f>
        <v>0</v>
      </c>
      <c r="M35" s="127"/>
      <c r="N35" s="57"/>
    </row>
    <row r="36" s="49" customFormat="true" ht="13.5" hidden="false" customHeight="true" outlineLevel="0" collapsed="false">
      <c r="A36" s="50" t="s">
        <v>49</v>
      </c>
      <c r="B36" s="128"/>
      <c r="C36" s="52"/>
      <c r="D36" s="53"/>
      <c r="E36" s="129" t="s">
        <v>68</v>
      </c>
      <c r="F36" s="129"/>
      <c r="G36" s="129"/>
      <c r="H36" s="129"/>
      <c r="I36" s="130"/>
      <c r="J36" s="130"/>
      <c r="K36" s="130"/>
      <c r="L36" s="130"/>
      <c r="M36" s="131"/>
      <c r="N36" s="57"/>
    </row>
    <row r="37" s="49" customFormat="true" ht="13.5" hidden="false" customHeight="true" outlineLevel="0" collapsed="false">
      <c r="A37" s="50" t="s">
        <v>49</v>
      </c>
      <c r="B37" s="51" t="s">
        <v>38</v>
      </c>
      <c r="C37" s="52"/>
      <c r="D37" s="53"/>
      <c r="E37" s="54" t="s">
        <v>69</v>
      </c>
      <c r="F37" s="54"/>
      <c r="G37" s="54"/>
      <c r="H37" s="54"/>
      <c r="I37" s="55"/>
      <c r="J37" s="55"/>
      <c r="K37" s="55"/>
      <c r="L37" s="55"/>
      <c r="M37" s="131"/>
      <c r="N37" s="57"/>
    </row>
    <row r="38" customFormat="false" ht="25.5" hidden="false" customHeight="true" outlineLevel="0" collapsed="false">
      <c r="A38" s="132" t="s">
        <v>49</v>
      </c>
      <c r="B38" s="59" t="s">
        <v>38</v>
      </c>
      <c r="C38" s="59" t="s">
        <v>38</v>
      </c>
      <c r="D38" s="60"/>
      <c r="E38" s="133" t="s">
        <v>70</v>
      </c>
      <c r="F38" s="62" t="s">
        <v>71</v>
      </c>
      <c r="G38" s="134" t="s">
        <v>47</v>
      </c>
      <c r="H38" s="135"/>
      <c r="I38" s="85"/>
      <c r="J38" s="114" t="n">
        <f aca="false">SUM(I38-L38)</f>
        <v>0</v>
      </c>
      <c r="K38" s="114"/>
      <c r="L38" s="136"/>
      <c r="M38" s="68" t="s">
        <v>72</v>
      </c>
      <c r="N38" s="69" t="n">
        <v>1</v>
      </c>
    </row>
    <row r="39" customFormat="false" ht="26.25" hidden="false" customHeight="false" outlineLevel="0" collapsed="false">
      <c r="A39" s="132"/>
      <c r="B39" s="59"/>
      <c r="C39" s="59"/>
      <c r="D39" s="60"/>
      <c r="E39" s="133"/>
      <c r="F39" s="70" t="s">
        <v>46</v>
      </c>
      <c r="G39" s="112" t="s">
        <v>64</v>
      </c>
      <c r="H39" s="137"/>
      <c r="I39" s="138"/>
      <c r="J39" s="86" t="n">
        <f aca="false">SUM(I39-L39)</f>
        <v>0</v>
      </c>
      <c r="K39" s="86"/>
      <c r="L39" s="139"/>
      <c r="M39" s="68"/>
      <c r="N39" s="69"/>
    </row>
    <row r="40" customFormat="false" ht="13.5" hidden="false" customHeight="true" outlineLevel="0" collapsed="false">
      <c r="A40" s="132"/>
      <c r="B40" s="59"/>
      <c r="C40" s="59"/>
      <c r="D40" s="60"/>
      <c r="E40" s="133"/>
      <c r="F40" s="140"/>
      <c r="G40" s="141" t="s">
        <v>48</v>
      </c>
      <c r="H40" s="141"/>
      <c r="I40" s="78" t="n">
        <f aca="false">SUM(I38+I39)</f>
        <v>0</v>
      </c>
      <c r="J40" s="78" t="n">
        <f aca="false">SUM(J38+J39)</f>
        <v>0</v>
      </c>
      <c r="K40" s="78" t="n">
        <f aca="false">SUM(K38+K39)</f>
        <v>0</v>
      </c>
      <c r="L40" s="79" t="n">
        <f aca="false">SUM(L38+L39)</f>
        <v>0</v>
      </c>
      <c r="M40" s="68"/>
      <c r="N40" s="69"/>
    </row>
    <row r="41" customFormat="false" ht="25.5" hidden="false" customHeight="true" outlineLevel="0" collapsed="false">
      <c r="A41" s="58" t="s">
        <v>49</v>
      </c>
      <c r="B41" s="80" t="s">
        <v>38</v>
      </c>
      <c r="C41" s="142" t="s">
        <v>49</v>
      </c>
      <c r="D41" s="143"/>
      <c r="E41" s="144" t="s">
        <v>73</v>
      </c>
      <c r="F41" s="62" t="s">
        <v>42</v>
      </c>
      <c r="G41" s="71" t="s">
        <v>47</v>
      </c>
      <c r="H41" s="145"/>
      <c r="I41" s="73"/>
      <c r="J41" s="74" t="n">
        <f aca="false">SUM(I41-L41)</f>
        <v>0</v>
      </c>
      <c r="K41" s="74"/>
      <c r="L41" s="75"/>
      <c r="M41" s="76" t="s">
        <v>74</v>
      </c>
      <c r="N41" s="69" t="s">
        <v>75</v>
      </c>
    </row>
    <row r="42" customFormat="false" ht="26.25" hidden="false" customHeight="false" outlineLevel="0" collapsed="false">
      <c r="A42" s="58"/>
      <c r="B42" s="80"/>
      <c r="C42" s="142"/>
      <c r="D42" s="143"/>
      <c r="E42" s="144"/>
      <c r="F42" s="70" t="s">
        <v>57</v>
      </c>
      <c r="G42" s="71" t="s">
        <v>58</v>
      </c>
      <c r="H42" s="145" t="s">
        <v>76</v>
      </c>
      <c r="I42" s="138" t="n">
        <v>90246</v>
      </c>
      <c r="J42" s="86" t="n">
        <f aca="false">SUM(I42-L42)</f>
        <v>90246</v>
      </c>
      <c r="K42" s="146" t="n">
        <v>61659</v>
      </c>
      <c r="L42" s="147"/>
      <c r="M42" s="76"/>
      <c r="N42" s="69"/>
    </row>
    <row r="43" customFormat="false" ht="13.5" hidden="false" customHeight="true" outlineLevel="0" collapsed="false">
      <c r="A43" s="58"/>
      <c r="B43" s="80"/>
      <c r="C43" s="142"/>
      <c r="D43" s="143"/>
      <c r="E43" s="144"/>
      <c r="F43" s="148"/>
      <c r="G43" s="141" t="s">
        <v>48</v>
      </c>
      <c r="H43" s="141"/>
      <c r="I43" s="79" t="n">
        <f aca="false">SUM(I41:I42)</f>
        <v>90246</v>
      </c>
      <c r="J43" s="79" t="n">
        <f aca="false">SUM(J41:J42)</f>
        <v>90246</v>
      </c>
      <c r="K43" s="79" t="n">
        <f aca="false">SUM(K41:K42)</f>
        <v>61659</v>
      </c>
      <c r="L43" s="79" t="n">
        <f aca="false">SUM(L41:L42)</f>
        <v>0</v>
      </c>
      <c r="M43" s="76"/>
      <c r="N43" s="69"/>
    </row>
    <row r="44" customFormat="false" ht="25.5" hidden="false" customHeight="true" outlineLevel="0" collapsed="false">
      <c r="A44" s="149" t="s">
        <v>49</v>
      </c>
      <c r="B44" s="150" t="s">
        <v>38</v>
      </c>
      <c r="C44" s="150" t="s">
        <v>54</v>
      </c>
      <c r="D44" s="151"/>
      <c r="E44" s="152" t="s">
        <v>77</v>
      </c>
      <c r="F44" s="62" t="s">
        <v>78</v>
      </c>
      <c r="G44" s="112"/>
      <c r="H44" s="153"/>
      <c r="I44" s="138"/>
      <c r="J44" s="86" t="n">
        <f aca="false">SUM(I44-L44)</f>
        <v>0</v>
      </c>
      <c r="K44" s="86"/>
      <c r="L44" s="139"/>
      <c r="M44" s="127"/>
      <c r="N44" s="69"/>
    </row>
    <row r="45" customFormat="false" ht="26.25" hidden="false" customHeight="false" outlineLevel="0" collapsed="false">
      <c r="A45" s="149"/>
      <c r="B45" s="150"/>
      <c r="C45" s="150"/>
      <c r="D45" s="151"/>
      <c r="E45" s="152"/>
      <c r="F45" s="70" t="s">
        <v>46</v>
      </c>
      <c r="G45" s="71" t="s">
        <v>47</v>
      </c>
      <c r="H45" s="64" t="s">
        <v>44</v>
      </c>
      <c r="I45" s="73" t="n">
        <v>7355</v>
      </c>
      <c r="J45" s="74" t="n">
        <f aca="false">SUM(I45-L45)</f>
        <v>7355</v>
      </c>
      <c r="K45" s="74" t="n">
        <v>1650</v>
      </c>
      <c r="L45" s="75"/>
      <c r="M45" s="127" t="s">
        <v>79</v>
      </c>
      <c r="N45" s="69" t="n">
        <v>3220</v>
      </c>
    </row>
    <row r="46" customFormat="false" ht="13.5" hidden="false" customHeight="true" outlineLevel="0" collapsed="false">
      <c r="A46" s="149"/>
      <c r="B46" s="150"/>
      <c r="C46" s="150"/>
      <c r="D46" s="151"/>
      <c r="E46" s="152"/>
      <c r="F46" s="80"/>
      <c r="G46" s="154" t="s">
        <v>48</v>
      </c>
      <c r="H46" s="154"/>
      <c r="I46" s="78" t="n">
        <f aca="false">SUM(I44+I45)</f>
        <v>7355</v>
      </c>
      <c r="J46" s="97" t="n">
        <f aca="false">SUM(J44+J45)</f>
        <v>7355</v>
      </c>
      <c r="K46" s="97" t="n">
        <f aca="false">SUM(K44+K45)</f>
        <v>1650</v>
      </c>
      <c r="L46" s="98" t="n">
        <f aca="false">SUM(L44+L45)</f>
        <v>0</v>
      </c>
      <c r="M46" s="155"/>
      <c r="N46" s="69"/>
    </row>
    <row r="47" customFormat="false" ht="13.5" hidden="false" customHeight="true" outlineLevel="0" collapsed="false">
      <c r="A47" s="105" t="s">
        <v>49</v>
      </c>
      <c r="B47" s="106" t="s">
        <v>38</v>
      </c>
      <c r="C47" s="107"/>
      <c r="D47" s="108"/>
      <c r="E47" s="109" t="s">
        <v>60</v>
      </c>
      <c r="F47" s="109"/>
      <c r="G47" s="109"/>
      <c r="H47" s="109"/>
      <c r="I47" s="104" t="n">
        <f aca="false">I46+I43+I40</f>
        <v>97601</v>
      </c>
      <c r="J47" s="104" t="n">
        <f aca="false">J46+J43+J40</f>
        <v>97601</v>
      </c>
      <c r="K47" s="104" t="n">
        <f aca="false">K46+K43+K40</f>
        <v>63309</v>
      </c>
      <c r="L47" s="79" t="n">
        <f aca="false">L46+L43+L40</f>
        <v>0</v>
      </c>
      <c r="M47" s="76"/>
      <c r="N47" s="69"/>
    </row>
    <row r="48" s="49" customFormat="true" ht="13.5" hidden="false" customHeight="true" outlineLevel="0" collapsed="false">
      <c r="A48" s="50" t="s">
        <v>49</v>
      </c>
      <c r="B48" s="110" t="s">
        <v>49</v>
      </c>
      <c r="C48" s="52"/>
      <c r="D48" s="53"/>
      <c r="E48" s="54" t="s">
        <v>80</v>
      </c>
      <c r="F48" s="54"/>
      <c r="G48" s="54"/>
      <c r="H48" s="54"/>
      <c r="I48" s="55"/>
      <c r="J48" s="55"/>
      <c r="K48" s="55"/>
      <c r="L48" s="55"/>
      <c r="M48" s="56"/>
      <c r="N48" s="57"/>
    </row>
    <row r="49" customFormat="false" ht="25.5" hidden="false" customHeight="true" outlineLevel="0" collapsed="false">
      <c r="A49" s="132" t="s">
        <v>49</v>
      </c>
      <c r="B49" s="59" t="s">
        <v>49</v>
      </c>
      <c r="C49" s="59" t="s">
        <v>38</v>
      </c>
      <c r="D49" s="60"/>
      <c r="E49" s="156" t="s">
        <v>81</v>
      </c>
      <c r="F49" s="62" t="s">
        <v>71</v>
      </c>
      <c r="G49" s="134" t="s">
        <v>47</v>
      </c>
      <c r="H49" s="157" t="s">
        <v>82</v>
      </c>
      <c r="I49" s="85" t="n">
        <v>56476</v>
      </c>
      <c r="J49" s="114" t="n">
        <f aca="false">SUM(I49-L49)</f>
        <v>56476</v>
      </c>
      <c r="K49" s="114"/>
      <c r="L49" s="136"/>
      <c r="M49" s="76" t="s">
        <v>83</v>
      </c>
      <c r="N49" s="69" t="n">
        <v>47</v>
      </c>
    </row>
    <row r="50" customFormat="false" ht="26.25" hidden="false" customHeight="false" outlineLevel="0" collapsed="false">
      <c r="A50" s="132"/>
      <c r="B50" s="59"/>
      <c r="C50" s="59"/>
      <c r="D50" s="60"/>
      <c r="E50" s="156"/>
      <c r="F50" s="70" t="s">
        <v>57</v>
      </c>
      <c r="G50" s="112" t="s">
        <v>58</v>
      </c>
      <c r="H50" s="158" t="s">
        <v>76</v>
      </c>
      <c r="I50" s="91" t="n">
        <v>112372</v>
      </c>
      <c r="J50" s="86" t="n">
        <f aca="false">SUM(I50-L50)</f>
        <v>112372</v>
      </c>
      <c r="K50" s="146" t="n">
        <v>2270</v>
      </c>
      <c r="L50" s="147"/>
      <c r="M50" s="76"/>
      <c r="N50" s="69"/>
    </row>
    <row r="51" customFormat="false" ht="13.5" hidden="false" customHeight="true" outlineLevel="0" collapsed="false">
      <c r="A51" s="132"/>
      <c r="B51" s="59"/>
      <c r="C51" s="59"/>
      <c r="D51" s="60"/>
      <c r="E51" s="156"/>
      <c r="F51" s="59"/>
      <c r="G51" s="141" t="s">
        <v>48</v>
      </c>
      <c r="H51" s="141"/>
      <c r="I51" s="104" t="n">
        <f aca="false">SUM(I49:I50)</f>
        <v>168848</v>
      </c>
      <c r="J51" s="104" t="n">
        <f aca="false">SUM(J49:J50)</f>
        <v>168848</v>
      </c>
      <c r="K51" s="104" t="n">
        <f aca="false">SUM(K49:K50)</f>
        <v>2270</v>
      </c>
      <c r="L51" s="79" t="n">
        <f aca="false">SUM(L49:L50)</f>
        <v>0</v>
      </c>
      <c r="M51" s="76"/>
      <c r="N51" s="69"/>
    </row>
    <row r="52" customFormat="false" ht="25.5" hidden="false" customHeight="true" outlineLevel="0" collapsed="false">
      <c r="A52" s="58" t="s">
        <v>49</v>
      </c>
      <c r="B52" s="80" t="s">
        <v>49</v>
      </c>
      <c r="C52" s="142" t="s">
        <v>49</v>
      </c>
      <c r="D52" s="143"/>
      <c r="E52" s="159" t="s">
        <v>84</v>
      </c>
      <c r="F52" s="62" t="s">
        <v>42</v>
      </c>
      <c r="G52" s="160" t="s">
        <v>47</v>
      </c>
      <c r="H52" s="157" t="s">
        <v>85</v>
      </c>
      <c r="I52" s="85" t="n">
        <v>1625005</v>
      </c>
      <c r="J52" s="114" t="n">
        <f aca="false">SUM(I52-L52)</f>
        <v>1615005</v>
      </c>
      <c r="K52" s="114" t="n">
        <v>86886</v>
      </c>
      <c r="L52" s="136" t="n">
        <v>10000</v>
      </c>
      <c r="M52" s="76" t="s">
        <v>86</v>
      </c>
      <c r="N52" s="69" t="n">
        <v>2400</v>
      </c>
    </row>
    <row r="53" customFormat="false" ht="25.5" hidden="false" customHeight="false" outlineLevel="0" collapsed="false">
      <c r="A53" s="58"/>
      <c r="B53" s="80"/>
      <c r="C53" s="142"/>
      <c r="D53" s="143"/>
      <c r="E53" s="159"/>
      <c r="F53" s="70" t="s">
        <v>57</v>
      </c>
      <c r="G53" s="112" t="s">
        <v>58</v>
      </c>
      <c r="H53" s="161" t="s">
        <v>85</v>
      </c>
      <c r="I53" s="91" t="n">
        <v>108848</v>
      </c>
      <c r="J53" s="86" t="n">
        <f aca="false">SUM(I53-L53)</f>
        <v>108848</v>
      </c>
      <c r="K53" s="146" t="n">
        <v>1352</v>
      </c>
      <c r="L53" s="139"/>
      <c r="M53" s="76"/>
      <c r="N53" s="69"/>
    </row>
    <row r="54" customFormat="false" ht="13.5" hidden="false" customHeight="false" outlineLevel="0" collapsed="false">
      <c r="A54" s="58"/>
      <c r="B54" s="80"/>
      <c r="C54" s="142"/>
      <c r="D54" s="143"/>
      <c r="E54" s="159"/>
      <c r="F54" s="148"/>
      <c r="G54" s="112" t="s">
        <v>47</v>
      </c>
      <c r="H54" s="162" t="s">
        <v>87</v>
      </c>
      <c r="I54" s="73" t="n">
        <v>340680</v>
      </c>
      <c r="J54" s="86" t="n">
        <f aca="false">SUM(I54-L54)</f>
        <v>340680</v>
      </c>
      <c r="K54" s="163"/>
      <c r="L54" s="75"/>
      <c r="M54" s="76"/>
      <c r="N54" s="69"/>
    </row>
    <row r="55" customFormat="false" ht="13.5" hidden="false" customHeight="true" outlineLevel="0" collapsed="false">
      <c r="A55" s="58"/>
      <c r="B55" s="80"/>
      <c r="C55" s="142"/>
      <c r="D55" s="143"/>
      <c r="E55" s="159"/>
      <c r="F55" s="148"/>
      <c r="G55" s="141" t="s">
        <v>48</v>
      </c>
      <c r="H55" s="141"/>
      <c r="I55" s="104" t="n">
        <f aca="false">SUM(I52:I54)</f>
        <v>2074533</v>
      </c>
      <c r="J55" s="104" t="n">
        <f aca="false">SUM(J52:J54)</f>
        <v>2064533</v>
      </c>
      <c r="K55" s="104" t="n">
        <f aca="false">SUM(K52:K54)</f>
        <v>88238</v>
      </c>
      <c r="L55" s="79" t="n">
        <f aca="false">SUM(L52:L54)</f>
        <v>10000</v>
      </c>
      <c r="M55" s="76"/>
      <c r="N55" s="69"/>
    </row>
    <row r="56" customFormat="false" ht="25.5" hidden="false" customHeight="true" outlineLevel="0" collapsed="false">
      <c r="A56" s="58" t="s">
        <v>49</v>
      </c>
      <c r="B56" s="80" t="s">
        <v>49</v>
      </c>
      <c r="C56" s="80" t="s">
        <v>54</v>
      </c>
      <c r="D56" s="81"/>
      <c r="E56" s="159" t="s">
        <v>88</v>
      </c>
      <c r="F56" s="62" t="s">
        <v>89</v>
      </c>
      <c r="G56" s="112" t="s">
        <v>47</v>
      </c>
      <c r="H56" s="158" t="s">
        <v>90</v>
      </c>
      <c r="I56" s="73" t="n">
        <v>7400</v>
      </c>
      <c r="J56" s="92" t="n">
        <f aca="false">SUM(I56-L56)</f>
        <v>7400</v>
      </c>
      <c r="K56" s="74"/>
      <c r="L56" s="164"/>
      <c r="M56" s="76" t="s">
        <v>91</v>
      </c>
      <c r="N56" s="69" t="n">
        <v>110</v>
      </c>
    </row>
    <row r="57" customFormat="false" ht="26.25" hidden="false" customHeight="false" outlineLevel="0" collapsed="false">
      <c r="A57" s="58"/>
      <c r="B57" s="80"/>
      <c r="C57" s="80"/>
      <c r="D57" s="81"/>
      <c r="E57" s="159"/>
      <c r="F57" s="70" t="s">
        <v>57</v>
      </c>
      <c r="G57" s="112"/>
      <c r="H57" s="165"/>
      <c r="I57" s="73"/>
      <c r="J57" s="92" t="n">
        <f aca="false">SUM(I57-L57)</f>
        <v>0</v>
      </c>
      <c r="K57" s="74"/>
      <c r="L57" s="164"/>
      <c r="M57" s="76"/>
      <c r="N57" s="69"/>
    </row>
    <row r="58" customFormat="false" ht="13.5" hidden="false" customHeight="true" outlineLevel="0" collapsed="false">
      <c r="A58" s="58"/>
      <c r="B58" s="80"/>
      <c r="C58" s="80"/>
      <c r="D58" s="81"/>
      <c r="E58" s="159"/>
      <c r="F58" s="140"/>
      <c r="G58" s="141" t="s">
        <v>48</v>
      </c>
      <c r="H58" s="141"/>
      <c r="I58" s="104" t="n">
        <f aca="false">SUM(I56:I57)</f>
        <v>7400</v>
      </c>
      <c r="J58" s="104" t="n">
        <f aca="false">SUM(J56:J57)</f>
        <v>7400</v>
      </c>
      <c r="K58" s="104" t="n">
        <f aca="false">SUM(K56:K57)</f>
        <v>0</v>
      </c>
      <c r="L58" s="79" t="n">
        <f aca="false">SUM(L56:L57)</f>
        <v>0</v>
      </c>
      <c r="M58" s="76"/>
      <c r="N58" s="69"/>
    </row>
    <row r="59" customFormat="false" ht="25.5" hidden="false" customHeight="true" outlineLevel="0" collapsed="false">
      <c r="A59" s="58" t="s">
        <v>49</v>
      </c>
      <c r="B59" s="80" t="s">
        <v>49</v>
      </c>
      <c r="C59" s="80" t="s">
        <v>92</v>
      </c>
      <c r="D59" s="81"/>
      <c r="E59" s="144" t="s">
        <v>93</v>
      </c>
      <c r="F59" s="62" t="s">
        <v>42</v>
      </c>
      <c r="G59" s="112" t="s">
        <v>47</v>
      </c>
      <c r="H59" s="137" t="s">
        <v>90</v>
      </c>
      <c r="I59" s="73" t="n">
        <v>15987</v>
      </c>
      <c r="J59" s="92" t="n">
        <f aca="false">SUM(I59-L59)</f>
        <v>15987</v>
      </c>
      <c r="K59" s="74"/>
      <c r="L59" s="164"/>
      <c r="M59" s="76" t="s">
        <v>94</v>
      </c>
      <c r="N59" s="69" t="n">
        <v>1900</v>
      </c>
    </row>
    <row r="60" customFormat="false" ht="26.25" hidden="false" customHeight="false" outlineLevel="0" collapsed="false">
      <c r="A60" s="58"/>
      <c r="B60" s="80"/>
      <c r="C60" s="80"/>
      <c r="D60" s="81"/>
      <c r="E60" s="144"/>
      <c r="F60" s="70" t="s">
        <v>46</v>
      </c>
      <c r="G60" s="166"/>
      <c r="H60" s="167"/>
      <c r="I60" s="73"/>
      <c r="J60" s="92" t="n">
        <f aca="false">SUM(I60-L60)</f>
        <v>0</v>
      </c>
      <c r="K60" s="74"/>
      <c r="L60" s="164"/>
      <c r="M60" s="76"/>
      <c r="N60" s="69"/>
    </row>
    <row r="61" customFormat="false" ht="13.5" hidden="false" customHeight="true" outlineLevel="0" collapsed="false">
      <c r="A61" s="58"/>
      <c r="B61" s="80"/>
      <c r="C61" s="80"/>
      <c r="D61" s="81"/>
      <c r="E61" s="144"/>
      <c r="F61" s="148"/>
      <c r="G61" s="168" t="s">
        <v>48</v>
      </c>
      <c r="H61" s="168"/>
      <c r="I61" s="104" t="n">
        <f aca="false">SUM(I59:I60)</f>
        <v>15987</v>
      </c>
      <c r="J61" s="104" t="n">
        <f aca="false">SUM(J59:J60)</f>
        <v>15987</v>
      </c>
      <c r="K61" s="104" t="n">
        <f aca="false">SUM(K59:K60)</f>
        <v>0</v>
      </c>
      <c r="L61" s="79" t="n">
        <f aca="false">SUM(L59:L60)</f>
        <v>0</v>
      </c>
      <c r="M61" s="76"/>
      <c r="N61" s="69"/>
    </row>
    <row r="62" customFormat="false" ht="25.5" hidden="false" customHeight="true" outlineLevel="0" collapsed="false">
      <c r="A62" s="169" t="s">
        <v>49</v>
      </c>
      <c r="B62" s="170" t="s">
        <v>49</v>
      </c>
      <c r="C62" s="170" t="s">
        <v>95</v>
      </c>
      <c r="D62" s="171"/>
      <c r="E62" s="172" t="s">
        <v>96</v>
      </c>
      <c r="F62" s="62" t="s">
        <v>42</v>
      </c>
      <c r="G62" s="160" t="s">
        <v>64</v>
      </c>
      <c r="H62" s="158" t="s">
        <v>97</v>
      </c>
      <c r="I62" s="73" t="n">
        <v>552049</v>
      </c>
      <c r="J62" s="74" t="n">
        <f aca="false">SUM(I62-L62)</f>
        <v>552049</v>
      </c>
      <c r="K62" s="74"/>
      <c r="L62" s="75"/>
      <c r="M62" s="76" t="s">
        <v>98</v>
      </c>
      <c r="N62" s="69" t="n">
        <v>1450</v>
      </c>
    </row>
    <row r="63" customFormat="false" ht="26.25" hidden="false" customHeight="false" outlineLevel="0" collapsed="false">
      <c r="A63" s="169"/>
      <c r="B63" s="170"/>
      <c r="C63" s="170"/>
      <c r="D63" s="171"/>
      <c r="E63" s="172"/>
      <c r="F63" s="70" t="s">
        <v>57</v>
      </c>
      <c r="G63" s="173" t="s">
        <v>64</v>
      </c>
      <c r="H63" s="167" t="s">
        <v>99</v>
      </c>
      <c r="I63" s="73" t="n">
        <v>17945</v>
      </c>
      <c r="J63" s="74" t="n">
        <f aca="false">SUM(I63-L63)</f>
        <v>17945</v>
      </c>
      <c r="K63" s="74" t="n">
        <v>10962</v>
      </c>
      <c r="L63" s="75"/>
      <c r="M63" s="127"/>
      <c r="N63" s="69"/>
    </row>
    <row r="64" customFormat="false" ht="13.5" hidden="false" customHeight="true" outlineLevel="0" collapsed="false">
      <c r="A64" s="169"/>
      <c r="B64" s="170"/>
      <c r="C64" s="170"/>
      <c r="D64" s="171"/>
      <c r="E64" s="172"/>
      <c r="F64" s="174"/>
      <c r="G64" s="175" t="s">
        <v>48</v>
      </c>
      <c r="H64" s="175"/>
      <c r="I64" s="104" t="n">
        <f aca="false">SUM(I62:I63)</f>
        <v>569994</v>
      </c>
      <c r="J64" s="104" t="n">
        <f aca="false">SUM(J62:J63)</f>
        <v>569994</v>
      </c>
      <c r="K64" s="104" t="n">
        <f aca="false">SUM(K62:K63)</f>
        <v>10962</v>
      </c>
      <c r="L64" s="79" t="n">
        <f aca="false">SUM(L62:L63)</f>
        <v>0</v>
      </c>
      <c r="M64" s="76"/>
      <c r="N64" s="69"/>
    </row>
    <row r="65" customFormat="false" ht="25.5" hidden="false" customHeight="true" outlineLevel="0" collapsed="false">
      <c r="A65" s="169" t="s">
        <v>49</v>
      </c>
      <c r="B65" s="170" t="s">
        <v>49</v>
      </c>
      <c r="C65" s="170" t="s">
        <v>100</v>
      </c>
      <c r="D65" s="171"/>
      <c r="E65" s="172" t="s">
        <v>101</v>
      </c>
      <c r="F65" s="62" t="s">
        <v>42</v>
      </c>
      <c r="G65" s="160" t="s">
        <v>64</v>
      </c>
      <c r="H65" s="158" t="s">
        <v>102</v>
      </c>
      <c r="I65" s="73" t="n">
        <v>1736562</v>
      </c>
      <c r="J65" s="74" t="n">
        <f aca="false">SUM(I65-L65)</f>
        <v>1736562</v>
      </c>
      <c r="K65" s="74"/>
      <c r="L65" s="75"/>
      <c r="M65" s="76" t="s">
        <v>103</v>
      </c>
      <c r="N65" s="69" t="n">
        <v>940</v>
      </c>
    </row>
    <row r="66" customFormat="false" ht="26.25" hidden="false" customHeight="false" outlineLevel="0" collapsed="false">
      <c r="A66" s="169"/>
      <c r="B66" s="170"/>
      <c r="C66" s="170"/>
      <c r="D66" s="171"/>
      <c r="E66" s="172"/>
      <c r="F66" s="70" t="s">
        <v>57</v>
      </c>
      <c r="G66" s="173" t="s">
        <v>64</v>
      </c>
      <c r="H66" s="167" t="s">
        <v>99</v>
      </c>
      <c r="I66" s="73" t="n">
        <v>34733</v>
      </c>
      <c r="J66" s="74" t="n">
        <f aca="false">SUM(I66-L66)</f>
        <v>34733</v>
      </c>
      <c r="K66" s="74" t="n">
        <v>21215</v>
      </c>
      <c r="L66" s="75"/>
      <c r="M66" s="127"/>
      <c r="N66" s="69"/>
    </row>
    <row r="67" customFormat="false" ht="13.5" hidden="false" customHeight="true" outlineLevel="0" collapsed="false">
      <c r="A67" s="169"/>
      <c r="B67" s="170"/>
      <c r="C67" s="170"/>
      <c r="D67" s="171"/>
      <c r="E67" s="172"/>
      <c r="F67" s="174"/>
      <c r="G67" s="175" t="s">
        <v>48</v>
      </c>
      <c r="H67" s="175"/>
      <c r="I67" s="104" t="n">
        <f aca="false">SUM(I65:I66)</f>
        <v>1771295</v>
      </c>
      <c r="J67" s="104" t="n">
        <f aca="false">SUM(J65:J66)</f>
        <v>1771295</v>
      </c>
      <c r="K67" s="104" t="n">
        <f aca="false">SUM(K65:K66)</f>
        <v>21215</v>
      </c>
      <c r="L67" s="79" t="n">
        <f aca="false">SUM(L65:L66)</f>
        <v>0</v>
      </c>
      <c r="M67" s="76"/>
      <c r="N67" s="69"/>
    </row>
    <row r="68" customFormat="false" ht="25.5" hidden="false" customHeight="true" outlineLevel="0" collapsed="false">
      <c r="A68" s="169" t="s">
        <v>49</v>
      </c>
      <c r="B68" s="170" t="s">
        <v>49</v>
      </c>
      <c r="C68" s="170" t="s">
        <v>104</v>
      </c>
      <c r="D68" s="171"/>
      <c r="E68" s="172" t="s">
        <v>105</v>
      </c>
      <c r="F68" s="62" t="s">
        <v>42</v>
      </c>
      <c r="G68" s="160" t="s">
        <v>64</v>
      </c>
      <c r="H68" s="158" t="s">
        <v>106</v>
      </c>
      <c r="I68" s="73" t="n">
        <v>23</v>
      </c>
      <c r="J68" s="74" t="n">
        <f aca="false">SUM(I68-L68)</f>
        <v>23</v>
      </c>
      <c r="K68" s="74"/>
      <c r="L68" s="75"/>
      <c r="M68" s="76" t="s">
        <v>107</v>
      </c>
      <c r="N68" s="69" t="n">
        <v>1</v>
      </c>
    </row>
    <row r="69" customFormat="false" ht="26.25" hidden="false" customHeight="false" outlineLevel="0" collapsed="false">
      <c r="A69" s="169"/>
      <c r="B69" s="170"/>
      <c r="C69" s="170"/>
      <c r="D69" s="171"/>
      <c r="E69" s="172"/>
      <c r="F69" s="70" t="s">
        <v>57</v>
      </c>
      <c r="G69" s="173"/>
      <c r="H69" s="167"/>
      <c r="I69" s="73"/>
      <c r="J69" s="74" t="n">
        <f aca="false">SUM(I69-L69)</f>
        <v>0</v>
      </c>
      <c r="K69" s="74"/>
      <c r="L69" s="75"/>
      <c r="M69" s="127"/>
      <c r="N69" s="69"/>
    </row>
    <row r="70" customFormat="false" ht="13.5" hidden="false" customHeight="true" outlineLevel="0" collapsed="false">
      <c r="A70" s="169"/>
      <c r="B70" s="170"/>
      <c r="C70" s="170"/>
      <c r="D70" s="171"/>
      <c r="E70" s="172"/>
      <c r="F70" s="174"/>
      <c r="G70" s="175" t="s">
        <v>48</v>
      </c>
      <c r="H70" s="175"/>
      <c r="I70" s="104" t="n">
        <f aca="false">SUM(I68:I69)</f>
        <v>23</v>
      </c>
      <c r="J70" s="104" t="n">
        <f aca="false">SUM(J68:J69)</f>
        <v>23</v>
      </c>
      <c r="K70" s="104" t="n">
        <f aca="false">SUM(K68:K69)</f>
        <v>0</v>
      </c>
      <c r="L70" s="79" t="n">
        <f aca="false">SUM(L68:L69)</f>
        <v>0</v>
      </c>
      <c r="M70" s="76"/>
      <c r="N70" s="69"/>
    </row>
    <row r="71" customFormat="false" ht="25.5" hidden="false" customHeight="true" outlineLevel="0" collapsed="false">
      <c r="A71" s="169" t="s">
        <v>49</v>
      </c>
      <c r="B71" s="170" t="s">
        <v>49</v>
      </c>
      <c r="C71" s="170" t="s">
        <v>108</v>
      </c>
      <c r="D71" s="171"/>
      <c r="E71" s="172" t="s">
        <v>109</v>
      </c>
      <c r="F71" s="62" t="s">
        <v>42</v>
      </c>
      <c r="G71" s="160" t="s">
        <v>64</v>
      </c>
      <c r="H71" s="158" t="s">
        <v>76</v>
      </c>
      <c r="I71" s="73" t="n">
        <v>5362</v>
      </c>
      <c r="J71" s="74" t="n">
        <f aca="false">SUM(I71-L71)</f>
        <v>5362</v>
      </c>
      <c r="K71" s="74"/>
      <c r="L71" s="75"/>
      <c r="M71" s="76" t="s">
        <v>110</v>
      </c>
      <c r="N71" s="69" t="n">
        <v>46</v>
      </c>
    </row>
    <row r="72" customFormat="false" ht="26.25" hidden="false" customHeight="false" outlineLevel="0" collapsed="false">
      <c r="A72" s="169"/>
      <c r="B72" s="170"/>
      <c r="C72" s="170"/>
      <c r="D72" s="171"/>
      <c r="E72" s="172"/>
      <c r="F72" s="70" t="s">
        <v>57</v>
      </c>
      <c r="G72" s="173"/>
      <c r="H72" s="167"/>
      <c r="I72" s="73"/>
      <c r="J72" s="74" t="n">
        <f aca="false">SUM(I72-L72)</f>
        <v>0</v>
      </c>
      <c r="K72" s="74"/>
      <c r="L72" s="75"/>
      <c r="M72" s="127"/>
      <c r="N72" s="69"/>
    </row>
    <row r="73" customFormat="false" ht="13.5" hidden="false" customHeight="true" outlineLevel="0" collapsed="false">
      <c r="A73" s="169"/>
      <c r="B73" s="170"/>
      <c r="C73" s="170"/>
      <c r="D73" s="171"/>
      <c r="E73" s="172"/>
      <c r="F73" s="174"/>
      <c r="G73" s="175" t="s">
        <v>48</v>
      </c>
      <c r="H73" s="175"/>
      <c r="I73" s="104" t="n">
        <f aca="false">SUM(I71:I72)</f>
        <v>5362</v>
      </c>
      <c r="J73" s="104" t="n">
        <f aca="false">SUM(J71:J72)</f>
        <v>5362</v>
      </c>
      <c r="K73" s="104" t="n">
        <f aca="false">SUM(K71:K72)</f>
        <v>0</v>
      </c>
      <c r="L73" s="79" t="n">
        <f aca="false">SUM(L71:L72)</f>
        <v>0</v>
      </c>
      <c r="M73" s="76"/>
      <c r="N73" s="69"/>
    </row>
    <row r="74" customFormat="false" ht="25.5" hidden="false" customHeight="true" outlineLevel="0" collapsed="false">
      <c r="A74" s="58" t="s">
        <v>49</v>
      </c>
      <c r="B74" s="80" t="s">
        <v>49</v>
      </c>
      <c r="C74" s="80" t="s">
        <v>34</v>
      </c>
      <c r="D74" s="81"/>
      <c r="E74" s="159" t="s">
        <v>111</v>
      </c>
      <c r="F74" s="62" t="s">
        <v>42</v>
      </c>
      <c r="G74" s="112" t="s">
        <v>47</v>
      </c>
      <c r="H74" s="158" t="s">
        <v>44</v>
      </c>
      <c r="I74" s="73" t="n">
        <v>468</v>
      </c>
      <c r="J74" s="92" t="n">
        <f aca="false">SUM(I74-L74)</f>
        <v>468</v>
      </c>
      <c r="K74" s="74"/>
      <c r="L74" s="164"/>
      <c r="M74" s="76" t="s">
        <v>112</v>
      </c>
      <c r="N74" s="69" t="n">
        <v>2</v>
      </c>
    </row>
    <row r="75" customFormat="false" ht="26.25" hidden="false" customHeight="false" outlineLevel="0" collapsed="false">
      <c r="A75" s="58"/>
      <c r="B75" s="80"/>
      <c r="C75" s="80"/>
      <c r="D75" s="81"/>
      <c r="E75" s="159"/>
      <c r="F75" s="70" t="s">
        <v>57</v>
      </c>
      <c r="G75" s="112"/>
      <c r="H75" s="158"/>
      <c r="I75" s="73"/>
      <c r="J75" s="92" t="n">
        <f aca="false">SUM(I75-L75)</f>
        <v>0</v>
      </c>
      <c r="K75" s="74"/>
      <c r="L75" s="164"/>
      <c r="M75" s="76"/>
      <c r="N75" s="69"/>
    </row>
    <row r="76" customFormat="false" ht="13.5" hidden="false" customHeight="true" outlineLevel="0" collapsed="false">
      <c r="A76" s="58"/>
      <c r="B76" s="80"/>
      <c r="C76" s="80"/>
      <c r="D76" s="81"/>
      <c r="E76" s="159"/>
      <c r="F76" s="148"/>
      <c r="G76" s="176" t="s">
        <v>48</v>
      </c>
      <c r="H76" s="176"/>
      <c r="I76" s="79" t="n">
        <f aca="false">SUM(I74:I75)</f>
        <v>468</v>
      </c>
      <c r="J76" s="79" t="n">
        <f aca="false">SUM(J74:J75)</f>
        <v>468</v>
      </c>
      <c r="K76" s="79" t="n">
        <f aca="false">SUM(K74:K75)</f>
        <v>0</v>
      </c>
      <c r="L76" s="79" t="n">
        <f aca="false">SUM(L74:L75)</f>
        <v>0</v>
      </c>
      <c r="M76" s="76"/>
      <c r="N76" s="69"/>
    </row>
    <row r="77" customFormat="false" ht="25.5" hidden="false" customHeight="true" outlineLevel="0" collapsed="false">
      <c r="A77" s="58" t="s">
        <v>49</v>
      </c>
      <c r="B77" s="80" t="s">
        <v>49</v>
      </c>
      <c r="C77" s="80" t="s">
        <v>35</v>
      </c>
      <c r="D77" s="81"/>
      <c r="E77" s="159" t="s">
        <v>113</v>
      </c>
      <c r="F77" s="62" t="s">
        <v>42</v>
      </c>
      <c r="G77" s="112" t="s">
        <v>47</v>
      </c>
      <c r="H77" s="158" t="s">
        <v>114</v>
      </c>
      <c r="I77" s="73" t="n">
        <v>1205</v>
      </c>
      <c r="J77" s="92" t="n">
        <f aca="false">SUM(I77-L77)</f>
        <v>1205</v>
      </c>
      <c r="K77" s="74"/>
      <c r="L77" s="164"/>
      <c r="M77" s="76" t="s">
        <v>115</v>
      </c>
      <c r="N77" s="69" t="n">
        <v>4</v>
      </c>
    </row>
    <row r="78" customFormat="false" ht="26.25" hidden="false" customHeight="false" outlineLevel="0" collapsed="false">
      <c r="A78" s="58"/>
      <c r="B78" s="80"/>
      <c r="C78" s="80"/>
      <c r="D78" s="81"/>
      <c r="E78" s="159"/>
      <c r="F78" s="70" t="s">
        <v>46</v>
      </c>
      <c r="G78" s="112"/>
      <c r="H78" s="165"/>
      <c r="I78" s="73"/>
      <c r="J78" s="92" t="n">
        <f aca="false">SUM(I78-L78)</f>
        <v>0</v>
      </c>
      <c r="K78" s="74"/>
      <c r="L78" s="164"/>
      <c r="M78" s="76"/>
      <c r="N78" s="69"/>
    </row>
    <row r="79" customFormat="false" ht="13.5" hidden="false" customHeight="true" outlineLevel="0" collapsed="false">
      <c r="A79" s="58"/>
      <c r="B79" s="80"/>
      <c r="C79" s="80"/>
      <c r="D79" s="81"/>
      <c r="E79" s="159"/>
      <c r="F79" s="148"/>
      <c r="G79" s="176" t="s">
        <v>48</v>
      </c>
      <c r="H79" s="176"/>
      <c r="I79" s="79" t="n">
        <f aca="false">SUM(I77:I78)</f>
        <v>1205</v>
      </c>
      <c r="J79" s="79" t="n">
        <f aca="false">SUM(J77:J78)</f>
        <v>1205</v>
      </c>
      <c r="K79" s="79" t="n">
        <f aca="false">SUM(K77:K78)</f>
        <v>0</v>
      </c>
      <c r="L79" s="79" t="n">
        <f aca="false">SUM(L77:L78)</f>
        <v>0</v>
      </c>
      <c r="M79" s="76"/>
      <c r="N79" s="69"/>
    </row>
    <row r="80" customFormat="false" ht="13.5" hidden="false" customHeight="true" outlineLevel="0" collapsed="false">
      <c r="A80" s="105" t="s">
        <v>49</v>
      </c>
      <c r="B80" s="106" t="s">
        <v>49</v>
      </c>
      <c r="C80" s="107"/>
      <c r="D80" s="108"/>
      <c r="E80" s="177" t="s">
        <v>60</v>
      </c>
      <c r="F80" s="177"/>
      <c r="G80" s="177"/>
      <c r="H80" s="177"/>
      <c r="I80" s="104" t="n">
        <f aca="false">I51+I55+I58+I61+I64+I67+I70+I73+I76+I79</f>
        <v>4615115</v>
      </c>
      <c r="J80" s="104" t="n">
        <f aca="false">J51+J55+J58+J61+J64+J67+J70+J73+J76+J79</f>
        <v>4605115</v>
      </c>
      <c r="K80" s="104" t="n">
        <f aca="false">K51+K55+K58+K61+K64+K67+K70+K73+K76+K79</f>
        <v>122685</v>
      </c>
      <c r="L80" s="79" t="n">
        <f aca="false">L51+L55+L58+L61+L64+L67+L70+L73+L76+L79</f>
        <v>10000</v>
      </c>
      <c r="M80" s="76"/>
      <c r="N80" s="69"/>
    </row>
    <row r="81" s="49" customFormat="true" ht="13.5" hidden="false" customHeight="true" outlineLevel="0" collapsed="false">
      <c r="A81" s="50" t="s">
        <v>49</v>
      </c>
      <c r="B81" s="110" t="s">
        <v>54</v>
      </c>
      <c r="C81" s="52"/>
      <c r="D81" s="53"/>
      <c r="E81" s="54" t="s">
        <v>116</v>
      </c>
      <c r="F81" s="54"/>
      <c r="G81" s="54"/>
      <c r="H81" s="54"/>
      <c r="I81" s="55"/>
      <c r="J81" s="55"/>
      <c r="K81" s="55"/>
      <c r="L81" s="55"/>
      <c r="M81" s="56"/>
      <c r="N81" s="57"/>
    </row>
    <row r="82" customFormat="false" ht="38.25" hidden="false" customHeight="true" outlineLevel="0" collapsed="false">
      <c r="A82" s="178" t="s">
        <v>49</v>
      </c>
      <c r="B82" s="179" t="s">
        <v>54</v>
      </c>
      <c r="C82" s="179" t="s">
        <v>38</v>
      </c>
      <c r="D82" s="180"/>
      <c r="E82" s="181" t="s">
        <v>117</v>
      </c>
      <c r="F82" s="62" t="s">
        <v>118</v>
      </c>
      <c r="G82" s="112" t="s">
        <v>47</v>
      </c>
      <c r="H82" s="158" t="s">
        <v>90</v>
      </c>
      <c r="I82" s="85" t="n">
        <v>10826</v>
      </c>
      <c r="J82" s="114" t="n">
        <f aca="false">SUM(I82-L82)</f>
        <v>10826</v>
      </c>
      <c r="K82" s="114" t="n">
        <v>8266</v>
      </c>
      <c r="L82" s="136"/>
      <c r="M82" s="127" t="s">
        <v>119</v>
      </c>
      <c r="N82" s="69" t="n">
        <v>6</v>
      </c>
    </row>
    <row r="83" customFormat="false" ht="26.25" hidden="false" customHeight="false" outlineLevel="0" collapsed="false">
      <c r="A83" s="178"/>
      <c r="B83" s="179"/>
      <c r="C83" s="179"/>
      <c r="D83" s="180"/>
      <c r="E83" s="181"/>
      <c r="F83" s="62" t="s">
        <v>46</v>
      </c>
      <c r="G83" s="71" t="s">
        <v>64</v>
      </c>
      <c r="H83" s="182"/>
      <c r="I83" s="73" t="n">
        <v>2000</v>
      </c>
      <c r="J83" s="74" t="n">
        <f aca="false">SUM(I83-L83)</f>
        <v>2000</v>
      </c>
      <c r="K83" s="74"/>
      <c r="L83" s="75"/>
      <c r="M83" s="68" t="s">
        <v>120</v>
      </c>
      <c r="N83" s="69" t="n">
        <v>6</v>
      </c>
    </row>
    <row r="84" customFormat="false" ht="13.5" hidden="false" customHeight="true" outlineLevel="0" collapsed="false">
      <c r="A84" s="178"/>
      <c r="B84" s="179"/>
      <c r="C84" s="179"/>
      <c r="D84" s="180"/>
      <c r="E84" s="181"/>
      <c r="F84" s="59"/>
      <c r="G84" s="141" t="s">
        <v>48</v>
      </c>
      <c r="H84" s="141"/>
      <c r="I84" s="78" t="n">
        <f aca="false">SUM(I82+I83)</f>
        <v>12826</v>
      </c>
      <c r="J84" s="78" t="n">
        <f aca="false">SUM(J82+J83)</f>
        <v>12826</v>
      </c>
      <c r="K84" s="78" t="n">
        <f aca="false">SUM(K82+K83)</f>
        <v>8266</v>
      </c>
      <c r="L84" s="79" t="n">
        <f aca="false">SUM(L82+L83)</f>
        <v>0</v>
      </c>
      <c r="M84" s="68"/>
      <c r="N84" s="69"/>
    </row>
    <row r="85" customFormat="false" ht="38.25" hidden="false" customHeight="true" outlineLevel="0" collapsed="false">
      <c r="A85" s="132" t="s">
        <v>49</v>
      </c>
      <c r="B85" s="59" t="s">
        <v>54</v>
      </c>
      <c r="C85" s="162" t="s">
        <v>49</v>
      </c>
      <c r="D85" s="183"/>
      <c r="E85" s="184" t="s">
        <v>121</v>
      </c>
      <c r="F85" s="62" t="s">
        <v>118</v>
      </c>
      <c r="G85" s="134" t="s">
        <v>47</v>
      </c>
      <c r="H85" s="135" t="s">
        <v>90</v>
      </c>
      <c r="I85" s="85" t="n">
        <v>75511</v>
      </c>
      <c r="J85" s="114" t="n">
        <f aca="false">SUM(I85-L85)</f>
        <v>75511</v>
      </c>
      <c r="K85" s="114" t="n">
        <v>57651</v>
      </c>
      <c r="L85" s="136"/>
      <c r="M85" s="68" t="s">
        <v>122</v>
      </c>
      <c r="N85" s="69" t="n">
        <v>18</v>
      </c>
    </row>
    <row r="86" customFormat="false" ht="25.5" hidden="false" customHeight="false" outlineLevel="0" collapsed="false">
      <c r="A86" s="132"/>
      <c r="B86" s="59"/>
      <c r="C86" s="162"/>
      <c r="D86" s="183"/>
      <c r="E86" s="184"/>
      <c r="F86" s="62" t="s">
        <v>57</v>
      </c>
      <c r="G86" s="71" t="s">
        <v>64</v>
      </c>
      <c r="H86" s="158"/>
      <c r="I86" s="91" t="n">
        <v>12000</v>
      </c>
      <c r="J86" s="86" t="n">
        <f aca="false">SUM(I86-L86)</f>
        <v>12000</v>
      </c>
      <c r="K86" s="146"/>
      <c r="L86" s="147"/>
      <c r="M86" s="185" t="s">
        <v>123</v>
      </c>
      <c r="N86" s="69" t="n">
        <v>120</v>
      </c>
    </row>
    <row r="87" customFormat="false" ht="13.5" hidden="false" customHeight="false" outlineLevel="0" collapsed="false">
      <c r="A87" s="132"/>
      <c r="B87" s="59"/>
      <c r="C87" s="162"/>
      <c r="D87" s="183"/>
      <c r="E87" s="184"/>
      <c r="F87" s="186"/>
      <c r="G87" s="71" t="s">
        <v>58</v>
      </c>
      <c r="H87" s="182" t="s">
        <v>76</v>
      </c>
      <c r="I87" s="73"/>
      <c r="J87" s="74" t="n">
        <f aca="false">SUM(I87-L87)</f>
        <v>0</v>
      </c>
      <c r="K87" s="74"/>
      <c r="L87" s="75"/>
      <c r="M87" s="185" t="s">
        <v>124</v>
      </c>
      <c r="N87" s="69" t="n">
        <v>15</v>
      </c>
    </row>
    <row r="88" customFormat="false" ht="13.5" hidden="false" customHeight="true" outlineLevel="0" collapsed="false">
      <c r="A88" s="132"/>
      <c r="B88" s="59"/>
      <c r="C88" s="162"/>
      <c r="D88" s="183"/>
      <c r="E88" s="184"/>
      <c r="F88" s="140"/>
      <c r="G88" s="141" t="s">
        <v>48</v>
      </c>
      <c r="H88" s="141"/>
      <c r="I88" s="78" t="n">
        <f aca="false">SUM(I85:I87)</f>
        <v>87511</v>
      </c>
      <c r="J88" s="78" t="n">
        <f aca="false">SUM(J85:J87)</f>
        <v>87511</v>
      </c>
      <c r="K88" s="78" t="n">
        <f aca="false">SUM(K85:K87)</f>
        <v>57651</v>
      </c>
      <c r="L88" s="79" t="n">
        <f aca="false">SUM(L85:L87)</f>
        <v>0</v>
      </c>
      <c r="M88" s="68"/>
      <c r="N88" s="69"/>
    </row>
    <row r="89" customFormat="false" ht="25.5" hidden="false" customHeight="true" outlineLevel="0" collapsed="false">
      <c r="A89" s="132" t="s">
        <v>49</v>
      </c>
      <c r="B89" s="59" t="s">
        <v>54</v>
      </c>
      <c r="C89" s="162" t="s">
        <v>54</v>
      </c>
      <c r="D89" s="183"/>
      <c r="E89" s="184" t="s">
        <v>125</v>
      </c>
      <c r="F89" s="62" t="s">
        <v>42</v>
      </c>
      <c r="G89" s="134" t="s">
        <v>47</v>
      </c>
      <c r="H89" s="157" t="s">
        <v>90</v>
      </c>
      <c r="I89" s="85" t="n">
        <v>10826</v>
      </c>
      <c r="J89" s="74" t="n">
        <f aca="false">SUM(I89-L89)</f>
        <v>10826</v>
      </c>
      <c r="K89" s="114" t="n">
        <v>8265</v>
      </c>
      <c r="L89" s="136"/>
      <c r="M89" s="187" t="s">
        <v>126</v>
      </c>
      <c r="N89" s="69" t="n">
        <v>40</v>
      </c>
    </row>
    <row r="90" customFormat="false" ht="26.25" hidden="false" customHeight="false" outlineLevel="0" collapsed="false">
      <c r="A90" s="132"/>
      <c r="B90" s="59"/>
      <c r="C90" s="162"/>
      <c r="D90" s="183"/>
      <c r="E90" s="184"/>
      <c r="F90" s="62" t="s">
        <v>57</v>
      </c>
      <c r="G90" s="71" t="s">
        <v>64</v>
      </c>
      <c r="H90" s="182"/>
      <c r="I90" s="73" t="n">
        <v>2000</v>
      </c>
      <c r="J90" s="74" t="n">
        <f aca="false">SUM(I90-L90)</f>
        <v>2000</v>
      </c>
      <c r="K90" s="74"/>
      <c r="L90" s="75"/>
      <c r="M90" s="187" t="s">
        <v>127</v>
      </c>
      <c r="N90" s="69" t="n">
        <v>40</v>
      </c>
    </row>
    <row r="91" customFormat="false" ht="13.5" hidden="false" customHeight="true" outlineLevel="0" collapsed="false">
      <c r="A91" s="132"/>
      <c r="B91" s="59"/>
      <c r="C91" s="162"/>
      <c r="D91" s="183"/>
      <c r="E91" s="184"/>
      <c r="F91" s="140"/>
      <c r="G91" s="141" t="s">
        <v>48</v>
      </c>
      <c r="H91" s="141"/>
      <c r="I91" s="104" t="n">
        <f aca="false">SUM(I89+I90)</f>
        <v>12826</v>
      </c>
      <c r="J91" s="104" t="n">
        <f aca="false">SUM(J89+J90)</f>
        <v>12826</v>
      </c>
      <c r="K91" s="78" t="n">
        <f aca="false">SUM(K89+K90)</f>
        <v>8265</v>
      </c>
      <c r="L91" s="79" t="n">
        <f aca="false">SUM(L89+L90)</f>
        <v>0</v>
      </c>
      <c r="M91" s="188"/>
      <c r="N91" s="69"/>
    </row>
    <row r="92" customFormat="false" ht="38.25" hidden="false" customHeight="true" outlineLevel="0" collapsed="false">
      <c r="A92" s="178" t="s">
        <v>49</v>
      </c>
      <c r="B92" s="179" t="s">
        <v>54</v>
      </c>
      <c r="C92" s="179" t="s">
        <v>92</v>
      </c>
      <c r="D92" s="180"/>
      <c r="E92" s="181" t="s">
        <v>128</v>
      </c>
      <c r="F92" s="62" t="s">
        <v>118</v>
      </c>
      <c r="G92" s="112" t="s">
        <v>47</v>
      </c>
      <c r="H92" s="157" t="s">
        <v>90</v>
      </c>
      <c r="I92" s="85" t="n">
        <v>1953</v>
      </c>
      <c r="J92" s="114" t="n">
        <f aca="false">SUM(I92-L92)</f>
        <v>1953</v>
      </c>
      <c r="K92" s="114" t="n">
        <v>1491</v>
      </c>
      <c r="L92" s="136"/>
      <c r="M92" s="76" t="s">
        <v>129</v>
      </c>
      <c r="N92" s="69" t="n">
        <v>1100</v>
      </c>
    </row>
    <row r="93" customFormat="false" ht="26.25" hidden="false" customHeight="false" outlineLevel="0" collapsed="false">
      <c r="A93" s="178"/>
      <c r="B93" s="179"/>
      <c r="C93" s="179"/>
      <c r="D93" s="180"/>
      <c r="E93" s="181"/>
      <c r="F93" s="62" t="s">
        <v>57</v>
      </c>
      <c r="G93" s="189" t="s">
        <v>64</v>
      </c>
      <c r="H93" s="137"/>
      <c r="I93" s="190"/>
      <c r="J93" s="92" t="n">
        <f aca="false">SUM(I93-L93)</f>
        <v>0</v>
      </c>
      <c r="K93" s="92"/>
      <c r="L93" s="164"/>
      <c r="M93" s="76"/>
      <c r="N93" s="69"/>
    </row>
    <row r="94" customFormat="false" ht="13.5" hidden="false" customHeight="true" outlineLevel="0" collapsed="false">
      <c r="A94" s="178"/>
      <c r="B94" s="179"/>
      <c r="C94" s="179"/>
      <c r="D94" s="180"/>
      <c r="E94" s="181"/>
      <c r="F94" s="59"/>
      <c r="G94" s="141" t="s">
        <v>48</v>
      </c>
      <c r="H94" s="141"/>
      <c r="I94" s="78" t="n">
        <f aca="false">SUM(I92:I93)</f>
        <v>1953</v>
      </c>
      <c r="J94" s="78" t="n">
        <f aca="false">SUM(J92:J93)</f>
        <v>1953</v>
      </c>
      <c r="K94" s="78" t="n">
        <f aca="false">SUM(K92:K93)</f>
        <v>1491</v>
      </c>
      <c r="L94" s="79" t="n">
        <f aca="false">SUM(L92:L93)</f>
        <v>0</v>
      </c>
      <c r="M94" s="76"/>
      <c r="N94" s="69"/>
    </row>
    <row r="95" customFormat="false" ht="38.25" hidden="false" customHeight="true" outlineLevel="0" collapsed="false">
      <c r="A95" s="132" t="s">
        <v>49</v>
      </c>
      <c r="B95" s="59" t="s">
        <v>54</v>
      </c>
      <c r="C95" s="59" t="s">
        <v>95</v>
      </c>
      <c r="D95" s="60"/>
      <c r="E95" s="156" t="s">
        <v>130</v>
      </c>
      <c r="F95" s="62" t="s">
        <v>118</v>
      </c>
      <c r="G95" s="134" t="s">
        <v>47</v>
      </c>
      <c r="H95" s="157" t="s">
        <v>90</v>
      </c>
      <c r="I95" s="85" t="n">
        <v>13562</v>
      </c>
      <c r="J95" s="114" t="n">
        <f aca="false">SUM(I95-L95)</f>
        <v>13562</v>
      </c>
      <c r="K95" s="114" t="n">
        <v>10354</v>
      </c>
      <c r="L95" s="136"/>
      <c r="M95" s="76" t="s">
        <v>131</v>
      </c>
      <c r="N95" s="69" t="s">
        <v>132</v>
      </c>
    </row>
    <row r="96" customFormat="false" ht="26.25" hidden="false" customHeight="false" outlineLevel="0" collapsed="false">
      <c r="A96" s="132"/>
      <c r="B96" s="59"/>
      <c r="C96" s="59"/>
      <c r="D96" s="60"/>
      <c r="E96" s="156"/>
      <c r="F96" s="62" t="s">
        <v>57</v>
      </c>
      <c r="G96" s="112"/>
      <c r="H96" s="158"/>
      <c r="I96" s="91"/>
      <c r="J96" s="86" t="n">
        <f aca="false">SUM(I96-L96)</f>
        <v>0</v>
      </c>
      <c r="K96" s="146"/>
      <c r="L96" s="147"/>
      <c r="M96" s="76" t="s">
        <v>133</v>
      </c>
      <c r="N96" s="69" t="n">
        <v>25</v>
      </c>
    </row>
    <row r="97" customFormat="false" ht="13.5" hidden="false" customHeight="true" outlineLevel="0" collapsed="false">
      <c r="A97" s="132"/>
      <c r="B97" s="59"/>
      <c r="C97" s="59"/>
      <c r="D97" s="60"/>
      <c r="E97" s="156"/>
      <c r="F97" s="59"/>
      <c r="G97" s="141" t="s">
        <v>48</v>
      </c>
      <c r="H97" s="141"/>
      <c r="I97" s="78" t="n">
        <f aca="false">SUM(I95:I96)</f>
        <v>13562</v>
      </c>
      <c r="J97" s="78" t="n">
        <f aca="false">SUM(J95:J96)</f>
        <v>13562</v>
      </c>
      <c r="K97" s="78" t="n">
        <f aca="false">SUM(K95:K96)</f>
        <v>10354</v>
      </c>
      <c r="L97" s="79" t="n">
        <f aca="false">SUM(L95:L96)</f>
        <v>0</v>
      </c>
      <c r="M97" s="76"/>
      <c r="N97" s="69"/>
    </row>
    <row r="98" customFormat="false" ht="38.25" hidden="false" customHeight="true" outlineLevel="0" collapsed="false">
      <c r="A98" s="178" t="s">
        <v>49</v>
      </c>
      <c r="B98" s="179" t="s">
        <v>54</v>
      </c>
      <c r="C98" s="191" t="s">
        <v>100</v>
      </c>
      <c r="D98" s="192"/>
      <c r="E98" s="181" t="s">
        <v>134</v>
      </c>
      <c r="F98" s="62" t="s">
        <v>118</v>
      </c>
      <c r="G98" s="71" t="s">
        <v>47</v>
      </c>
      <c r="H98" s="137" t="s">
        <v>90</v>
      </c>
      <c r="I98" s="85" t="n">
        <v>4831</v>
      </c>
      <c r="J98" s="86" t="n">
        <f aca="false">SUM(I98-L98)</f>
        <v>4831</v>
      </c>
      <c r="K98" s="114" t="n">
        <v>3688</v>
      </c>
      <c r="L98" s="136"/>
      <c r="M98" s="76" t="s">
        <v>133</v>
      </c>
      <c r="N98" s="69" t="n">
        <v>115</v>
      </c>
    </row>
    <row r="99" customFormat="false" ht="26.25" hidden="false" customHeight="false" outlineLevel="0" collapsed="false">
      <c r="A99" s="178"/>
      <c r="B99" s="179"/>
      <c r="C99" s="191"/>
      <c r="D99" s="192"/>
      <c r="E99" s="181"/>
      <c r="F99" s="62" t="s">
        <v>57</v>
      </c>
      <c r="G99" s="71"/>
      <c r="H99" s="137"/>
      <c r="I99" s="73"/>
      <c r="J99" s="86" t="n">
        <f aca="false">SUM(I99-L99)</f>
        <v>0</v>
      </c>
      <c r="K99" s="74"/>
      <c r="L99" s="75"/>
      <c r="M99" s="76"/>
      <c r="N99" s="69"/>
    </row>
    <row r="100" customFormat="false" ht="13.5" hidden="false" customHeight="true" outlineLevel="0" collapsed="false">
      <c r="A100" s="178"/>
      <c r="B100" s="179"/>
      <c r="C100" s="191"/>
      <c r="D100" s="192"/>
      <c r="E100" s="181"/>
      <c r="F100" s="59"/>
      <c r="G100" s="141" t="s">
        <v>48</v>
      </c>
      <c r="H100" s="141"/>
      <c r="I100" s="65" t="n">
        <f aca="false">SUM(I98:I99)</f>
        <v>4831</v>
      </c>
      <c r="J100" s="79" t="n">
        <f aca="false">SUM(J98:J99)</f>
        <v>4831</v>
      </c>
      <c r="K100" s="65" t="n">
        <f aca="false">SUM(K98:K99)</f>
        <v>3688</v>
      </c>
      <c r="L100" s="122" t="n">
        <f aca="false">SUM(L98:L99)</f>
        <v>0</v>
      </c>
      <c r="M100" s="76"/>
      <c r="N100" s="69"/>
    </row>
    <row r="101" customFormat="false" ht="38.25" hidden="false" customHeight="true" outlineLevel="0" collapsed="false">
      <c r="A101" s="132" t="s">
        <v>49</v>
      </c>
      <c r="B101" s="59" t="s">
        <v>54</v>
      </c>
      <c r="C101" s="162" t="s">
        <v>104</v>
      </c>
      <c r="D101" s="183"/>
      <c r="E101" s="156" t="s">
        <v>135</v>
      </c>
      <c r="F101" s="62" t="s">
        <v>118</v>
      </c>
      <c r="G101" s="112" t="s">
        <v>47</v>
      </c>
      <c r="H101" s="193" t="s">
        <v>90</v>
      </c>
      <c r="I101" s="85" t="n">
        <v>36935</v>
      </c>
      <c r="J101" s="86" t="n">
        <f aca="false">SUM(I101-L101)</f>
        <v>36935</v>
      </c>
      <c r="K101" s="87" t="n">
        <v>24693</v>
      </c>
      <c r="L101" s="88"/>
      <c r="M101" s="127" t="s">
        <v>136</v>
      </c>
      <c r="N101" s="69" t="n">
        <v>19</v>
      </c>
    </row>
    <row r="102" customFormat="false" ht="26.25" hidden="false" customHeight="false" outlineLevel="0" collapsed="false">
      <c r="A102" s="132"/>
      <c r="B102" s="59"/>
      <c r="C102" s="162"/>
      <c r="D102" s="183"/>
      <c r="E102" s="156"/>
      <c r="F102" s="62" t="s">
        <v>57</v>
      </c>
      <c r="G102" s="71" t="s">
        <v>64</v>
      </c>
      <c r="H102" s="137"/>
      <c r="I102" s="115" t="n">
        <v>500</v>
      </c>
      <c r="J102" s="86" t="n">
        <f aca="false">SUM(I102-L102)</f>
        <v>500</v>
      </c>
      <c r="K102" s="93"/>
      <c r="L102" s="94"/>
      <c r="M102" s="68"/>
      <c r="N102" s="69"/>
    </row>
    <row r="103" customFormat="false" ht="13.5" hidden="false" customHeight="true" outlineLevel="0" collapsed="false">
      <c r="A103" s="132"/>
      <c r="B103" s="59"/>
      <c r="C103" s="162"/>
      <c r="D103" s="183"/>
      <c r="E103" s="156"/>
      <c r="F103" s="162"/>
      <c r="G103" s="118" t="s">
        <v>48</v>
      </c>
      <c r="H103" s="118"/>
      <c r="I103" s="78" t="n">
        <f aca="false">I101+I102</f>
        <v>37435</v>
      </c>
      <c r="J103" s="78" t="n">
        <f aca="false">J101+J102</f>
        <v>37435</v>
      </c>
      <c r="K103" s="78" t="n">
        <f aca="false">K101+K102</f>
        <v>24693</v>
      </c>
      <c r="L103" s="79" t="n">
        <f aca="false">L101+L102</f>
        <v>0</v>
      </c>
      <c r="M103" s="76"/>
      <c r="N103" s="69"/>
    </row>
    <row r="104" customFormat="false" ht="38.25" hidden="false" customHeight="true" outlineLevel="0" collapsed="false">
      <c r="A104" s="132" t="s">
        <v>49</v>
      </c>
      <c r="B104" s="59" t="s">
        <v>54</v>
      </c>
      <c r="C104" s="162" t="s">
        <v>108</v>
      </c>
      <c r="D104" s="183"/>
      <c r="E104" s="184" t="s">
        <v>137</v>
      </c>
      <c r="F104" s="62" t="s">
        <v>118</v>
      </c>
      <c r="G104" s="134" t="s">
        <v>47</v>
      </c>
      <c r="H104" s="137" t="s">
        <v>90</v>
      </c>
      <c r="I104" s="85" t="n">
        <v>1400</v>
      </c>
      <c r="J104" s="114" t="n">
        <f aca="false">SUM(I104-L104)</f>
        <v>1400</v>
      </c>
      <c r="K104" s="114"/>
      <c r="L104" s="136"/>
      <c r="M104" s="194" t="s">
        <v>138</v>
      </c>
      <c r="N104" s="69" t="n">
        <v>30</v>
      </c>
    </row>
    <row r="105" customFormat="false" ht="26.25" hidden="false" customHeight="false" outlineLevel="0" collapsed="false">
      <c r="A105" s="132"/>
      <c r="B105" s="59"/>
      <c r="C105" s="162"/>
      <c r="D105" s="183"/>
      <c r="E105" s="184"/>
      <c r="F105" s="62" t="s">
        <v>57</v>
      </c>
      <c r="G105" s="71" t="s">
        <v>64</v>
      </c>
      <c r="H105" s="182"/>
      <c r="I105" s="73"/>
      <c r="J105" s="74" t="n">
        <f aca="false">SUM(I105-L105)</f>
        <v>0</v>
      </c>
      <c r="K105" s="74"/>
      <c r="L105" s="75"/>
      <c r="M105" s="187"/>
      <c r="N105" s="69"/>
    </row>
    <row r="106" customFormat="false" ht="13.5" hidden="false" customHeight="true" outlineLevel="0" collapsed="false">
      <c r="A106" s="132"/>
      <c r="B106" s="59"/>
      <c r="C106" s="162"/>
      <c r="D106" s="183"/>
      <c r="E106" s="184"/>
      <c r="F106" s="140"/>
      <c r="G106" s="141" t="s">
        <v>48</v>
      </c>
      <c r="H106" s="141"/>
      <c r="I106" s="78" t="n">
        <f aca="false">SUM(I104+I105)</f>
        <v>1400</v>
      </c>
      <c r="J106" s="78" t="n">
        <f aca="false">SUM(J104+J105)</f>
        <v>1400</v>
      </c>
      <c r="K106" s="78" t="n">
        <f aca="false">SUM(K104+K105)</f>
        <v>0</v>
      </c>
      <c r="L106" s="79" t="n">
        <f aca="false">SUM(L104+L105)</f>
        <v>0</v>
      </c>
      <c r="M106" s="188"/>
      <c r="N106" s="69"/>
    </row>
    <row r="107" customFormat="false" ht="13.5" hidden="false" customHeight="true" outlineLevel="0" collapsed="false">
      <c r="A107" s="105" t="s">
        <v>49</v>
      </c>
      <c r="B107" s="106" t="s">
        <v>54</v>
      </c>
      <c r="C107" s="107"/>
      <c r="D107" s="108"/>
      <c r="E107" s="109" t="s">
        <v>60</v>
      </c>
      <c r="F107" s="109"/>
      <c r="G107" s="109"/>
      <c r="H107" s="109"/>
      <c r="I107" s="104" t="n">
        <f aca="false">I84+I88+I91+I94+I97+I100+I103+I106</f>
        <v>172344</v>
      </c>
      <c r="J107" s="104" t="n">
        <f aca="false">J84+J88+J91+J94+J97+J100+J103+J106</f>
        <v>172344</v>
      </c>
      <c r="K107" s="104" t="n">
        <f aca="false">K84+K88+K91+K94+K97+K100+K103+K106</f>
        <v>114408</v>
      </c>
      <c r="L107" s="79" t="n">
        <f aca="false">L84+L88+L91+L94+L97+L100+L103+L106</f>
        <v>0</v>
      </c>
      <c r="M107" s="76"/>
      <c r="N107" s="69"/>
    </row>
    <row r="108" s="49" customFormat="true" ht="13.5" hidden="false" customHeight="true" outlineLevel="0" collapsed="false">
      <c r="A108" s="50" t="s">
        <v>49</v>
      </c>
      <c r="B108" s="110" t="s">
        <v>92</v>
      </c>
      <c r="C108" s="52"/>
      <c r="D108" s="53"/>
      <c r="E108" s="54" t="s">
        <v>139</v>
      </c>
      <c r="F108" s="54"/>
      <c r="G108" s="54"/>
      <c r="H108" s="54"/>
      <c r="I108" s="55"/>
      <c r="J108" s="55"/>
      <c r="K108" s="55"/>
      <c r="L108" s="55"/>
      <c r="M108" s="56"/>
      <c r="N108" s="57"/>
    </row>
    <row r="109" customFormat="false" ht="25.5" hidden="false" customHeight="true" outlineLevel="0" collapsed="false">
      <c r="A109" s="58" t="s">
        <v>49</v>
      </c>
      <c r="B109" s="80" t="s">
        <v>92</v>
      </c>
      <c r="C109" s="80" t="s">
        <v>38</v>
      </c>
      <c r="D109" s="81"/>
      <c r="E109" s="195" t="s">
        <v>140</v>
      </c>
      <c r="F109" s="61" t="s">
        <v>141</v>
      </c>
      <c r="G109" s="196" t="s">
        <v>47</v>
      </c>
      <c r="H109" s="197" t="s">
        <v>142</v>
      </c>
      <c r="I109" s="198"/>
      <c r="J109" s="199" t="n">
        <f aca="false">SUM(I109-L109)</f>
        <v>0</v>
      </c>
      <c r="K109" s="199"/>
      <c r="L109" s="200"/>
      <c r="M109" s="201" t="s">
        <v>143</v>
      </c>
      <c r="N109" s="202"/>
    </row>
    <row r="110" customFormat="false" ht="25.5" hidden="false" customHeight="false" outlineLevel="0" collapsed="false">
      <c r="A110" s="58"/>
      <c r="B110" s="80"/>
      <c r="C110" s="80"/>
      <c r="D110" s="81"/>
      <c r="E110" s="195"/>
      <c r="F110" s="159" t="s">
        <v>46</v>
      </c>
      <c r="G110" s="203" t="s">
        <v>58</v>
      </c>
      <c r="H110" s="204" t="s">
        <v>85</v>
      </c>
      <c r="I110" s="205" t="n">
        <v>11226</v>
      </c>
      <c r="J110" s="206" t="n">
        <f aca="false">SUM(I110-L110)</f>
        <v>11226</v>
      </c>
      <c r="K110" s="207"/>
      <c r="L110" s="208"/>
      <c r="M110" s="201" t="s">
        <v>144</v>
      </c>
      <c r="N110" s="202" t="s">
        <v>29</v>
      </c>
    </row>
    <row r="111" customFormat="false" ht="25.5" hidden="false" customHeight="false" outlineLevel="0" collapsed="false">
      <c r="A111" s="58"/>
      <c r="B111" s="80"/>
      <c r="C111" s="80"/>
      <c r="D111" s="81"/>
      <c r="E111" s="195"/>
      <c r="F111" s="148"/>
      <c r="G111" s="106" t="s">
        <v>47</v>
      </c>
      <c r="H111" s="209" t="s">
        <v>145</v>
      </c>
      <c r="I111" s="205"/>
      <c r="J111" s="206" t="n">
        <f aca="false">SUM(I111-L111)</f>
        <v>0</v>
      </c>
      <c r="K111" s="207"/>
      <c r="L111" s="208"/>
      <c r="M111" s="210" t="s">
        <v>146</v>
      </c>
      <c r="N111" s="202" t="s">
        <v>26</v>
      </c>
    </row>
    <row r="112" customFormat="false" ht="51.75" hidden="false" customHeight="false" outlineLevel="0" collapsed="false">
      <c r="A112" s="58"/>
      <c r="B112" s="80"/>
      <c r="C112" s="80"/>
      <c r="D112" s="81"/>
      <c r="E112" s="195"/>
      <c r="F112" s="148"/>
      <c r="G112" s="211" t="s">
        <v>147</v>
      </c>
      <c r="H112" s="212"/>
      <c r="I112" s="213" t="n">
        <v>34750</v>
      </c>
      <c r="J112" s="206" t="n">
        <f aca="false">SUM(I112-L112)</f>
        <v>0</v>
      </c>
      <c r="K112" s="214"/>
      <c r="L112" s="215" t="n">
        <v>34750</v>
      </c>
      <c r="M112" s="201" t="s">
        <v>148</v>
      </c>
      <c r="N112" s="202" t="s">
        <v>25</v>
      </c>
    </row>
    <row r="113" customFormat="false" ht="13.5" hidden="false" customHeight="true" outlineLevel="0" collapsed="false">
      <c r="A113" s="58"/>
      <c r="B113" s="80"/>
      <c r="C113" s="80"/>
      <c r="D113" s="81"/>
      <c r="E113" s="195"/>
      <c r="F113" s="216"/>
      <c r="G113" s="96" t="s">
        <v>48</v>
      </c>
      <c r="H113" s="96"/>
      <c r="I113" s="217" t="n">
        <f aca="false">SUM(I109:I112)</f>
        <v>45976</v>
      </c>
      <c r="J113" s="217" t="n">
        <f aca="false">SUM(J109:J112)</f>
        <v>11226</v>
      </c>
      <c r="K113" s="217" t="n">
        <f aca="false">SUM(K109:K112)</f>
        <v>0</v>
      </c>
      <c r="L113" s="218" t="n">
        <f aca="false">SUM(L109:L112)</f>
        <v>34750</v>
      </c>
      <c r="M113" s="210"/>
      <c r="N113" s="202"/>
    </row>
    <row r="114" customFormat="false" ht="38.25" hidden="false" customHeight="true" outlineLevel="0" collapsed="false">
      <c r="A114" s="58" t="s">
        <v>49</v>
      </c>
      <c r="B114" s="80" t="s">
        <v>92</v>
      </c>
      <c r="C114" s="80" t="s">
        <v>49</v>
      </c>
      <c r="D114" s="81"/>
      <c r="E114" s="61" t="s">
        <v>149</v>
      </c>
      <c r="F114" s="61" t="s">
        <v>141</v>
      </c>
      <c r="G114" s="219" t="s">
        <v>47</v>
      </c>
      <c r="H114" s="197" t="s">
        <v>142</v>
      </c>
      <c r="I114" s="220" t="n">
        <v>5000</v>
      </c>
      <c r="J114" s="206" t="n">
        <f aca="false">SUM(I114-L114)</f>
        <v>5000</v>
      </c>
      <c r="K114" s="206"/>
      <c r="L114" s="221"/>
      <c r="M114" s="201" t="s">
        <v>150</v>
      </c>
      <c r="N114" s="202" t="s">
        <v>25</v>
      </c>
    </row>
    <row r="115" customFormat="false" ht="26.25" hidden="false" customHeight="false" outlineLevel="0" collapsed="false">
      <c r="A115" s="58"/>
      <c r="B115" s="80"/>
      <c r="C115" s="80"/>
      <c r="D115" s="81"/>
      <c r="E115" s="61"/>
      <c r="F115" s="159" t="s">
        <v>46</v>
      </c>
      <c r="G115" s="222" t="s">
        <v>64</v>
      </c>
      <c r="H115" s="223"/>
      <c r="I115" s="224"/>
      <c r="J115" s="225" t="n">
        <f aca="false">SUM(I115-L115)</f>
        <v>0</v>
      </c>
      <c r="K115" s="225"/>
      <c r="L115" s="226"/>
      <c r="M115" s="201" t="s">
        <v>151</v>
      </c>
      <c r="N115" s="202"/>
    </row>
    <row r="116" customFormat="false" ht="13.5" hidden="false" customHeight="true" outlineLevel="0" collapsed="false">
      <c r="A116" s="58"/>
      <c r="B116" s="80"/>
      <c r="C116" s="80"/>
      <c r="D116" s="81"/>
      <c r="E116" s="61"/>
      <c r="F116" s="148"/>
      <c r="G116" s="154" t="s">
        <v>48</v>
      </c>
      <c r="H116" s="154"/>
      <c r="I116" s="217" t="n">
        <f aca="false">SUM(I114:I115)</f>
        <v>5000</v>
      </c>
      <c r="J116" s="217" t="n">
        <f aca="false">SUM(J114:J115)</f>
        <v>5000</v>
      </c>
      <c r="K116" s="217" t="n">
        <f aca="false">SUM(K114:K115)</f>
        <v>0</v>
      </c>
      <c r="L116" s="218" t="n">
        <f aca="false">SUM(L114:L115)</f>
        <v>0</v>
      </c>
      <c r="M116" s="210"/>
      <c r="N116" s="202"/>
    </row>
    <row r="117" customFormat="false" ht="25.5" hidden="false" customHeight="true" outlineLevel="0" collapsed="false">
      <c r="A117" s="58" t="s">
        <v>49</v>
      </c>
      <c r="B117" s="80" t="s">
        <v>92</v>
      </c>
      <c r="C117" s="80" t="s">
        <v>54</v>
      </c>
      <c r="D117" s="81"/>
      <c r="E117" s="227" t="s">
        <v>152</v>
      </c>
      <c r="F117" s="61" t="s">
        <v>141</v>
      </c>
      <c r="G117" s="228" t="s">
        <v>47</v>
      </c>
      <c r="H117" s="229" t="s">
        <v>142</v>
      </c>
      <c r="I117" s="198" t="n">
        <v>1000</v>
      </c>
      <c r="J117" s="199" t="n">
        <f aca="false">SUM(I117-L117)</f>
        <v>1000</v>
      </c>
      <c r="K117" s="199"/>
      <c r="L117" s="200"/>
      <c r="M117" s="201" t="s">
        <v>153</v>
      </c>
      <c r="N117" s="202" t="s">
        <v>154</v>
      </c>
    </row>
    <row r="118" customFormat="false" ht="26.25" hidden="false" customHeight="false" outlineLevel="0" collapsed="false">
      <c r="A118" s="58"/>
      <c r="B118" s="80"/>
      <c r="C118" s="80"/>
      <c r="D118" s="81"/>
      <c r="E118" s="227"/>
      <c r="F118" s="159" t="s">
        <v>46</v>
      </c>
      <c r="G118" s="230" t="s">
        <v>64</v>
      </c>
      <c r="H118" s="223"/>
      <c r="I118" s="224"/>
      <c r="J118" s="225" t="n">
        <f aca="false">SUM(I118-L118)</f>
        <v>0</v>
      </c>
      <c r="K118" s="225"/>
      <c r="L118" s="226"/>
      <c r="M118" s="210"/>
      <c r="N118" s="202"/>
    </row>
    <row r="119" customFormat="false" ht="13.5" hidden="false" customHeight="true" outlineLevel="0" collapsed="false">
      <c r="A119" s="58"/>
      <c r="B119" s="80"/>
      <c r="C119" s="80"/>
      <c r="D119" s="81"/>
      <c r="E119" s="227"/>
      <c r="F119" s="231"/>
      <c r="G119" s="96" t="s">
        <v>48</v>
      </c>
      <c r="H119" s="96"/>
      <c r="I119" s="217" t="n">
        <f aca="false">SUM(I117:I118)</f>
        <v>1000</v>
      </c>
      <c r="J119" s="217" t="n">
        <f aca="false">SUM(J117:J118)</f>
        <v>1000</v>
      </c>
      <c r="K119" s="217" t="n">
        <f aca="false">SUM(K117:K118)</f>
        <v>0</v>
      </c>
      <c r="L119" s="218" t="n">
        <f aca="false">SUM(L117:L118)</f>
        <v>0</v>
      </c>
      <c r="M119" s="210"/>
      <c r="N119" s="202"/>
    </row>
    <row r="120" customFormat="false" ht="25.5" hidden="false" customHeight="true" outlineLevel="0" collapsed="false">
      <c r="A120" s="58" t="s">
        <v>49</v>
      </c>
      <c r="B120" s="80" t="s">
        <v>92</v>
      </c>
      <c r="C120" s="80" t="s">
        <v>92</v>
      </c>
      <c r="D120" s="81"/>
      <c r="E120" s="195" t="s">
        <v>155</v>
      </c>
      <c r="F120" s="61" t="s">
        <v>141</v>
      </c>
      <c r="G120" s="160" t="s">
        <v>47</v>
      </c>
      <c r="H120" s="232"/>
      <c r="I120" s="73"/>
      <c r="J120" s="74" t="n">
        <f aca="false">SUM(I120-L120)</f>
        <v>0</v>
      </c>
      <c r="K120" s="74"/>
      <c r="L120" s="75"/>
      <c r="M120" s="76" t="s">
        <v>156</v>
      </c>
      <c r="N120" s="69" t="n">
        <v>1</v>
      </c>
    </row>
    <row r="121" customFormat="false" ht="25.5" hidden="false" customHeight="false" outlineLevel="0" collapsed="false">
      <c r="A121" s="58"/>
      <c r="B121" s="80"/>
      <c r="C121" s="80"/>
      <c r="D121" s="81"/>
      <c r="E121" s="195"/>
      <c r="F121" s="159" t="s">
        <v>46</v>
      </c>
      <c r="G121" s="233" t="s">
        <v>47</v>
      </c>
      <c r="H121" s="234"/>
      <c r="I121" s="73"/>
      <c r="J121" s="74" t="n">
        <f aca="false">SUM(I121-L121)</f>
        <v>0</v>
      </c>
      <c r="K121" s="74"/>
      <c r="L121" s="75"/>
      <c r="M121" s="76" t="s">
        <v>157</v>
      </c>
      <c r="N121" s="69" t="n">
        <v>1</v>
      </c>
    </row>
    <row r="122" customFormat="false" ht="51.75" hidden="false" customHeight="false" outlineLevel="0" collapsed="false">
      <c r="A122" s="58"/>
      <c r="B122" s="80"/>
      <c r="C122" s="80"/>
      <c r="D122" s="81"/>
      <c r="E122" s="195"/>
      <c r="F122" s="235"/>
      <c r="G122" s="173" t="s">
        <v>64</v>
      </c>
      <c r="H122" s="236"/>
      <c r="I122" s="73"/>
      <c r="J122" s="74" t="n">
        <f aca="false">SUM(I122-L122)</f>
        <v>0</v>
      </c>
      <c r="K122" s="74"/>
      <c r="L122" s="75"/>
      <c r="M122" s="127" t="s">
        <v>158</v>
      </c>
      <c r="N122" s="69" t="n">
        <v>1</v>
      </c>
    </row>
    <row r="123" customFormat="false" ht="13.5" hidden="false" customHeight="true" outlineLevel="0" collapsed="false">
      <c r="A123" s="58"/>
      <c r="B123" s="80"/>
      <c r="C123" s="80"/>
      <c r="D123" s="81"/>
      <c r="E123" s="195"/>
      <c r="F123" s="174"/>
      <c r="G123" s="96" t="s">
        <v>48</v>
      </c>
      <c r="H123" s="96"/>
      <c r="I123" s="79" t="n">
        <f aca="false">SUM(I120:I122)</f>
        <v>0</v>
      </c>
      <c r="J123" s="79" t="n">
        <f aca="false">SUM(J120:J122)</f>
        <v>0</v>
      </c>
      <c r="K123" s="79" t="n">
        <f aca="false">SUM(K120:K122)</f>
        <v>0</v>
      </c>
      <c r="L123" s="79" t="n">
        <f aca="false">SUM(L120:L122)</f>
        <v>0</v>
      </c>
      <c r="M123" s="76"/>
      <c r="N123" s="69"/>
    </row>
    <row r="124" customFormat="false" ht="25.5" hidden="false" customHeight="true" outlineLevel="0" collapsed="false">
      <c r="A124" s="132" t="s">
        <v>49</v>
      </c>
      <c r="B124" s="59" t="s">
        <v>92</v>
      </c>
      <c r="C124" s="59" t="s">
        <v>95</v>
      </c>
      <c r="D124" s="60"/>
      <c r="E124" s="172" t="s">
        <v>159</v>
      </c>
      <c r="F124" s="61" t="s">
        <v>141</v>
      </c>
      <c r="G124" s="196" t="s">
        <v>47</v>
      </c>
      <c r="H124" s="197" t="s">
        <v>142</v>
      </c>
      <c r="I124" s="220" t="n">
        <v>1700</v>
      </c>
      <c r="J124" s="206" t="n">
        <f aca="false">SUM(I124-L124)</f>
        <v>1700</v>
      </c>
      <c r="K124" s="199"/>
      <c r="L124" s="200"/>
      <c r="M124" s="76"/>
      <c r="N124" s="69"/>
    </row>
    <row r="125" customFormat="false" ht="26.25" hidden="false" customHeight="false" outlineLevel="0" collapsed="false">
      <c r="A125" s="132"/>
      <c r="B125" s="59"/>
      <c r="C125" s="59"/>
      <c r="D125" s="60"/>
      <c r="E125" s="172"/>
      <c r="F125" s="159" t="s">
        <v>46</v>
      </c>
      <c r="G125" s="237" t="s">
        <v>64</v>
      </c>
      <c r="H125" s="223"/>
      <c r="I125" s="224"/>
      <c r="J125" s="225" t="n">
        <f aca="false">SUM(I125-L125)</f>
        <v>0</v>
      </c>
      <c r="K125" s="225"/>
      <c r="L125" s="226"/>
      <c r="M125" s="127"/>
      <c r="N125" s="69"/>
    </row>
    <row r="126" customFormat="false" ht="13.5" hidden="false" customHeight="true" outlineLevel="0" collapsed="false">
      <c r="A126" s="132"/>
      <c r="B126" s="59"/>
      <c r="C126" s="59"/>
      <c r="D126" s="60"/>
      <c r="E126" s="172"/>
      <c r="F126" s="216"/>
      <c r="G126" s="96" t="s">
        <v>48</v>
      </c>
      <c r="H126" s="96"/>
      <c r="I126" s="217" t="n">
        <f aca="false">SUM(I124:I125)</f>
        <v>1700</v>
      </c>
      <c r="J126" s="217" t="n">
        <f aca="false">SUM(J124:J125)</f>
        <v>1700</v>
      </c>
      <c r="K126" s="217" t="n">
        <f aca="false">SUM(K124:K125)</f>
        <v>0</v>
      </c>
      <c r="L126" s="218" t="n">
        <f aca="false">SUM(L124:L125)</f>
        <v>0</v>
      </c>
      <c r="M126" s="76"/>
      <c r="N126" s="69"/>
    </row>
    <row r="127" customFormat="false" ht="13.5" hidden="false" customHeight="true" outlineLevel="0" collapsed="false">
      <c r="A127" s="238" t="s">
        <v>49</v>
      </c>
      <c r="B127" s="51" t="s">
        <v>92</v>
      </c>
      <c r="C127" s="239"/>
      <c r="D127" s="111"/>
      <c r="E127" s="240" t="s">
        <v>60</v>
      </c>
      <c r="F127" s="240"/>
      <c r="G127" s="240"/>
      <c r="H127" s="240"/>
      <c r="I127" s="104" t="n">
        <f aca="false">+I113+I119+I123+I126+I116</f>
        <v>53676</v>
      </c>
      <c r="J127" s="104" t="n">
        <f aca="false">+J113+J119+J123+J126+J116</f>
        <v>18926</v>
      </c>
      <c r="K127" s="104" t="n">
        <f aca="false">+K113+K119+K123+K126+K116</f>
        <v>0</v>
      </c>
      <c r="L127" s="79" t="n">
        <f aca="false">+L113+L119+L123+L126+L116</f>
        <v>34750</v>
      </c>
      <c r="M127" s="76"/>
      <c r="N127" s="69"/>
    </row>
    <row r="128" s="49" customFormat="true" ht="13.5" hidden="false" customHeight="true" outlineLevel="0" collapsed="false">
      <c r="A128" s="238" t="s">
        <v>49</v>
      </c>
      <c r="B128" s="51" t="s">
        <v>95</v>
      </c>
      <c r="C128" s="52"/>
      <c r="D128" s="53"/>
      <c r="E128" s="54" t="s">
        <v>160</v>
      </c>
      <c r="F128" s="54"/>
      <c r="G128" s="54"/>
      <c r="H128" s="54"/>
      <c r="I128" s="55"/>
      <c r="J128" s="55"/>
      <c r="K128" s="55"/>
      <c r="L128" s="55"/>
      <c r="M128" s="56"/>
      <c r="N128" s="57"/>
    </row>
    <row r="129" customFormat="false" ht="25.5" hidden="false" customHeight="true" outlineLevel="0" collapsed="false">
      <c r="A129" s="132" t="s">
        <v>49</v>
      </c>
      <c r="B129" s="59" t="s">
        <v>95</v>
      </c>
      <c r="C129" s="59" t="s">
        <v>38</v>
      </c>
      <c r="D129" s="60"/>
      <c r="E129" s="241" t="s">
        <v>161</v>
      </c>
      <c r="F129" s="62" t="s">
        <v>71</v>
      </c>
      <c r="G129" s="160" t="s">
        <v>47</v>
      </c>
      <c r="H129" s="232" t="s">
        <v>106</v>
      </c>
      <c r="I129" s="85" t="n">
        <v>2896</v>
      </c>
      <c r="J129" s="114" t="n">
        <f aca="false">SUM(I129-L129)</f>
        <v>2896</v>
      </c>
      <c r="K129" s="114"/>
      <c r="L129" s="136"/>
      <c r="M129" s="76" t="s">
        <v>162</v>
      </c>
      <c r="N129" s="69" t="n">
        <v>2</v>
      </c>
    </row>
    <row r="130" customFormat="false" ht="38.25" hidden="false" customHeight="false" outlineLevel="0" collapsed="false">
      <c r="A130" s="132"/>
      <c r="B130" s="59"/>
      <c r="C130" s="59"/>
      <c r="D130" s="60"/>
      <c r="E130" s="241"/>
      <c r="F130" s="62" t="s">
        <v>163</v>
      </c>
      <c r="G130" s="233"/>
      <c r="H130" s="234"/>
      <c r="I130" s="138"/>
      <c r="J130" s="86"/>
      <c r="K130" s="86"/>
      <c r="L130" s="139"/>
      <c r="M130" s="76"/>
      <c r="N130" s="69"/>
    </row>
    <row r="131" customFormat="false" ht="26.25" hidden="false" customHeight="false" outlineLevel="0" collapsed="false">
      <c r="A131" s="132"/>
      <c r="B131" s="59"/>
      <c r="C131" s="59"/>
      <c r="D131" s="60"/>
      <c r="E131" s="241"/>
      <c r="F131" s="159" t="s">
        <v>57</v>
      </c>
      <c r="G131" s="173" t="s">
        <v>64</v>
      </c>
      <c r="H131" s="236"/>
      <c r="I131" s="73" t="n">
        <v>1625</v>
      </c>
      <c r="J131" s="74" t="n">
        <f aca="false">SUM(I131-L131)</f>
        <v>1625</v>
      </c>
      <c r="K131" s="74"/>
      <c r="L131" s="75"/>
      <c r="M131" s="127"/>
      <c r="N131" s="69"/>
    </row>
    <row r="132" customFormat="false" ht="13.5" hidden="false" customHeight="true" outlineLevel="0" collapsed="false">
      <c r="A132" s="132"/>
      <c r="B132" s="59"/>
      <c r="C132" s="59"/>
      <c r="D132" s="60"/>
      <c r="E132" s="241"/>
      <c r="F132" s="174"/>
      <c r="G132" s="118" t="s">
        <v>48</v>
      </c>
      <c r="H132" s="118"/>
      <c r="I132" s="79" t="n">
        <f aca="false">SUM(I129:I131)</f>
        <v>4521</v>
      </c>
      <c r="J132" s="79" t="n">
        <f aca="false">SUM(J129:J131)</f>
        <v>4521</v>
      </c>
      <c r="K132" s="79" t="n">
        <f aca="false">SUM(K129:K131)</f>
        <v>0</v>
      </c>
      <c r="L132" s="79" t="n">
        <f aca="false">SUM(L129:L131)</f>
        <v>0</v>
      </c>
      <c r="M132" s="76"/>
      <c r="N132" s="69"/>
    </row>
    <row r="133" customFormat="false" ht="25.5" hidden="false" customHeight="true" outlineLevel="0" collapsed="false">
      <c r="A133" s="58" t="s">
        <v>49</v>
      </c>
      <c r="B133" s="80" t="s">
        <v>95</v>
      </c>
      <c r="C133" s="142" t="s">
        <v>49</v>
      </c>
      <c r="D133" s="143"/>
      <c r="E133" s="152" t="s">
        <v>164</v>
      </c>
      <c r="F133" s="62" t="s">
        <v>78</v>
      </c>
      <c r="G133" s="112" t="s">
        <v>47</v>
      </c>
      <c r="H133" s="113" t="s">
        <v>165</v>
      </c>
      <c r="I133" s="85" t="n">
        <v>4244</v>
      </c>
      <c r="J133" s="86" t="n">
        <f aca="false">SUM(I133-L133)</f>
        <v>4244</v>
      </c>
      <c r="K133" s="87" t="n">
        <v>3240</v>
      </c>
      <c r="L133" s="88"/>
      <c r="M133" s="155" t="s">
        <v>166</v>
      </c>
      <c r="N133" s="69" t="n">
        <v>5</v>
      </c>
    </row>
    <row r="134" customFormat="false" ht="26.25" hidden="false" customHeight="false" outlineLevel="0" collapsed="false">
      <c r="A134" s="58"/>
      <c r="B134" s="80"/>
      <c r="C134" s="142"/>
      <c r="D134" s="143"/>
      <c r="E134" s="152"/>
      <c r="F134" s="62" t="s">
        <v>46</v>
      </c>
      <c r="G134" s="71" t="s">
        <v>64</v>
      </c>
      <c r="H134" s="72" t="s">
        <v>106</v>
      </c>
      <c r="I134" s="115" t="n">
        <v>29988</v>
      </c>
      <c r="J134" s="92" t="n">
        <f aca="false">SUM(I134-L134)</f>
        <v>29988</v>
      </c>
      <c r="K134" s="116"/>
      <c r="L134" s="117"/>
      <c r="M134" s="76" t="s">
        <v>167</v>
      </c>
      <c r="N134" s="69" t="n">
        <v>281</v>
      </c>
    </row>
    <row r="135" customFormat="false" ht="13.5" hidden="false" customHeight="true" outlineLevel="0" collapsed="false">
      <c r="A135" s="58"/>
      <c r="B135" s="80"/>
      <c r="C135" s="142"/>
      <c r="D135" s="143"/>
      <c r="E135" s="152"/>
      <c r="F135" s="80"/>
      <c r="G135" s="77" t="s">
        <v>48</v>
      </c>
      <c r="H135" s="77"/>
      <c r="I135" s="79" t="n">
        <f aca="false">SUM(I133+I134)</f>
        <v>34232</v>
      </c>
      <c r="J135" s="79" t="n">
        <f aca="false">SUM(J133+J134)</f>
        <v>34232</v>
      </c>
      <c r="K135" s="79" t="n">
        <f aca="false">SUM(K133+K134)</f>
        <v>3240</v>
      </c>
      <c r="L135" s="79" t="n">
        <f aca="false">SUM(L133+L134)</f>
        <v>0</v>
      </c>
      <c r="M135" s="76"/>
      <c r="N135" s="69"/>
    </row>
    <row r="136" customFormat="false" ht="25.5" hidden="false" customHeight="true" outlineLevel="0" collapsed="false">
      <c r="A136" s="169" t="s">
        <v>49</v>
      </c>
      <c r="B136" s="170" t="s">
        <v>95</v>
      </c>
      <c r="C136" s="170" t="s">
        <v>54</v>
      </c>
      <c r="D136" s="171"/>
      <c r="E136" s="242" t="s">
        <v>168</v>
      </c>
      <c r="F136" s="144" t="s">
        <v>169</v>
      </c>
      <c r="G136" s="160" t="s">
        <v>47</v>
      </c>
      <c r="H136" s="232" t="s">
        <v>90</v>
      </c>
      <c r="I136" s="73" t="n">
        <v>1767</v>
      </c>
      <c r="J136" s="74" t="n">
        <f aca="false">SUM(I136-L136)</f>
        <v>1767</v>
      </c>
      <c r="K136" s="74"/>
      <c r="L136" s="75"/>
      <c r="M136" s="76" t="s">
        <v>170</v>
      </c>
      <c r="N136" s="69" t="n">
        <v>1</v>
      </c>
    </row>
    <row r="137" customFormat="false" ht="26.25" hidden="false" customHeight="false" outlineLevel="0" collapsed="false">
      <c r="A137" s="169"/>
      <c r="B137" s="170"/>
      <c r="C137" s="170"/>
      <c r="D137" s="171"/>
      <c r="E137" s="242"/>
      <c r="F137" s="159" t="s">
        <v>46</v>
      </c>
      <c r="G137" s="173"/>
      <c r="H137" s="236"/>
      <c r="I137" s="73"/>
      <c r="J137" s="74" t="n">
        <f aca="false">SUM(I137-L137)</f>
        <v>0</v>
      </c>
      <c r="K137" s="74"/>
      <c r="L137" s="75"/>
      <c r="M137" s="127"/>
      <c r="N137" s="69"/>
    </row>
    <row r="138" customFormat="false" ht="13.5" hidden="false" customHeight="true" outlineLevel="0" collapsed="false">
      <c r="A138" s="169"/>
      <c r="B138" s="170"/>
      <c r="C138" s="170"/>
      <c r="D138" s="171"/>
      <c r="E138" s="242"/>
      <c r="F138" s="243"/>
      <c r="G138" s="103" t="s">
        <v>48</v>
      </c>
      <c r="H138" s="103"/>
      <c r="I138" s="104" t="n">
        <f aca="false">SUM(I136:I137)</f>
        <v>1767</v>
      </c>
      <c r="J138" s="104" t="n">
        <f aca="false">SUM(J136:J137)</f>
        <v>1767</v>
      </c>
      <c r="K138" s="104" t="n">
        <f aca="false">SUM(K136:K137)</f>
        <v>0</v>
      </c>
      <c r="L138" s="79" t="n">
        <f aca="false">SUM(L136:L137)</f>
        <v>0</v>
      </c>
      <c r="M138" s="76"/>
      <c r="N138" s="69"/>
    </row>
    <row r="139" customFormat="false" ht="13.5" hidden="false" customHeight="true" outlineLevel="0" collapsed="false">
      <c r="A139" s="105" t="s">
        <v>49</v>
      </c>
      <c r="B139" s="106" t="s">
        <v>100</v>
      </c>
      <c r="C139" s="107"/>
      <c r="D139" s="244"/>
      <c r="E139" s="245" t="s">
        <v>60</v>
      </c>
      <c r="F139" s="245"/>
      <c r="G139" s="245"/>
      <c r="H139" s="245"/>
      <c r="I139" s="104" t="n">
        <f aca="false">I132+I135+I138</f>
        <v>40520</v>
      </c>
      <c r="J139" s="104" t="n">
        <f aca="false">J132+J135+J138</f>
        <v>40520</v>
      </c>
      <c r="K139" s="104" t="n">
        <f aca="false">K132+K135+K138</f>
        <v>3240</v>
      </c>
      <c r="L139" s="79" t="n">
        <f aca="false">L132+L135+L138</f>
        <v>0</v>
      </c>
      <c r="M139" s="76"/>
      <c r="N139" s="69"/>
    </row>
    <row r="140" s="49" customFormat="true" ht="13.5" hidden="false" customHeight="true" outlineLevel="0" collapsed="false">
      <c r="A140" s="246" t="s">
        <v>49</v>
      </c>
      <c r="B140" s="63" t="s">
        <v>100</v>
      </c>
      <c r="C140" s="43"/>
      <c r="D140" s="44"/>
      <c r="E140" s="54" t="s">
        <v>171</v>
      </c>
      <c r="F140" s="54"/>
      <c r="G140" s="54"/>
      <c r="H140" s="54"/>
      <c r="I140" s="55"/>
      <c r="J140" s="55"/>
      <c r="K140" s="55"/>
      <c r="L140" s="55"/>
      <c r="M140" s="56"/>
      <c r="N140" s="57"/>
    </row>
    <row r="141" customFormat="false" ht="38.25" hidden="false" customHeight="true" outlineLevel="0" collapsed="false">
      <c r="A141" s="58" t="s">
        <v>49</v>
      </c>
      <c r="B141" s="80" t="s">
        <v>100</v>
      </c>
      <c r="C141" s="142" t="s">
        <v>38</v>
      </c>
      <c r="D141" s="143"/>
      <c r="E141" s="159" t="s">
        <v>172</v>
      </c>
      <c r="F141" s="159" t="s">
        <v>173</v>
      </c>
      <c r="G141" s="247" t="s">
        <v>47</v>
      </c>
      <c r="H141" s="248" t="s">
        <v>90</v>
      </c>
      <c r="I141" s="85" t="n">
        <v>2727</v>
      </c>
      <c r="J141" s="74" t="n">
        <f aca="false">SUM(I141-L141)</f>
        <v>2727</v>
      </c>
      <c r="K141" s="114"/>
      <c r="L141" s="136"/>
      <c r="M141" s="76" t="s">
        <v>174</v>
      </c>
      <c r="N141" s="69" t="n">
        <v>32</v>
      </c>
    </row>
    <row r="142" customFormat="false" ht="38.25" hidden="false" customHeight="false" outlineLevel="0" collapsed="false">
      <c r="A142" s="58"/>
      <c r="B142" s="80"/>
      <c r="C142" s="142"/>
      <c r="D142" s="143"/>
      <c r="E142" s="159"/>
      <c r="F142" s="159" t="s">
        <v>175</v>
      </c>
      <c r="G142" s="227" t="s">
        <v>176</v>
      </c>
      <c r="H142" s="231" t="s">
        <v>82</v>
      </c>
      <c r="I142" s="73" t="n">
        <v>46500</v>
      </c>
      <c r="J142" s="74" t="n">
        <f aca="false">SUM(I142-L142)</f>
        <v>0</v>
      </c>
      <c r="K142" s="74"/>
      <c r="L142" s="75" t="n">
        <v>46500</v>
      </c>
      <c r="M142" s="76" t="s">
        <v>177</v>
      </c>
      <c r="N142" s="69" t="n">
        <v>16</v>
      </c>
    </row>
    <row r="143" customFormat="false" ht="13.5" hidden="false" customHeight="false" outlineLevel="0" collapsed="false">
      <c r="A143" s="58"/>
      <c r="B143" s="80"/>
      <c r="C143" s="142"/>
      <c r="D143" s="143"/>
      <c r="E143" s="159"/>
      <c r="F143" s="148"/>
      <c r="G143" s="227" t="s">
        <v>178</v>
      </c>
      <c r="H143" s="231"/>
      <c r="I143" s="73" t="n">
        <v>64267</v>
      </c>
      <c r="J143" s="74" t="n">
        <f aca="false">SUM(I143-L143)</f>
        <v>0</v>
      </c>
      <c r="K143" s="74"/>
      <c r="L143" s="75" t="n">
        <v>64267</v>
      </c>
      <c r="M143" s="127"/>
      <c r="N143" s="69"/>
    </row>
    <row r="144" customFormat="false" ht="13.5" hidden="false" customHeight="true" outlineLevel="0" collapsed="false">
      <c r="A144" s="58"/>
      <c r="B144" s="80"/>
      <c r="C144" s="142"/>
      <c r="D144" s="143"/>
      <c r="E144" s="159"/>
      <c r="F144" s="148"/>
      <c r="G144" s="168" t="s">
        <v>48</v>
      </c>
      <c r="H144" s="168"/>
      <c r="I144" s="104" t="n">
        <f aca="false">SUM(I141:I143)</f>
        <v>113494</v>
      </c>
      <c r="J144" s="104" t="n">
        <f aca="false">SUM(J141:J143)</f>
        <v>2727</v>
      </c>
      <c r="K144" s="104" t="n">
        <f aca="false">SUM(K141:K143)</f>
        <v>0</v>
      </c>
      <c r="L144" s="79" t="n">
        <f aca="false">SUM(L141:L143)</f>
        <v>110767</v>
      </c>
      <c r="M144" s="76"/>
      <c r="N144" s="69"/>
    </row>
    <row r="145" customFormat="false" ht="13.5" hidden="false" customHeight="true" outlineLevel="0" collapsed="false">
      <c r="A145" s="249" t="s">
        <v>49</v>
      </c>
      <c r="B145" s="250" t="s">
        <v>100</v>
      </c>
      <c r="C145" s="251"/>
      <c r="D145" s="252"/>
      <c r="E145" s="253" t="s">
        <v>60</v>
      </c>
      <c r="F145" s="253"/>
      <c r="G145" s="253"/>
      <c r="H145" s="253"/>
      <c r="I145" s="121" t="n">
        <f aca="false">I144</f>
        <v>113494</v>
      </c>
      <c r="J145" s="121" t="n">
        <f aca="false">J144</f>
        <v>2727</v>
      </c>
      <c r="K145" s="121" t="n">
        <f aca="false">K144</f>
        <v>0</v>
      </c>
      <c r="L145" s="122" t="n">
        <f aca="false">L144</f>
        <v>110767</v>
      </c>
      <c r="M145" s="76"/>
      <c r="N145" s="69"/>
    </row>
    <row r="146" s="49" customFormat="true" ht="13.5" hidden="false" customHeight="true" outlineLevel="0" collapsed="false">
      <c r="A146" s="254" t="s">
        <v>49</v>
      </c>
      <c r="B146" s="255"/>
      <c r="C146" s="256"/>
      <c r="D146" s="256"/>
      <c r="E146" s="257" t="s">
        <v>67</v>
      </c>
      <c r="F146" s="257"/>
      <c r="G146" s="257"/>
      <c r="H146" s="257"/>
      <c r="I146" s="104" t="n">
        <f aca="false">I47+I80+I107+I127+I139+I145</f>
        <v>5092750</v>
      </c>
      <c r="J146" s="104" t="n">
        <f aca="false">J47+J80+J107+J127+J139+J145</f>
        <v>4937233</v>
      </c>
      <c r="K146" s="104" t="n">
        <f aca="false">K47+K80+K107+K127+K139+K145</f>
        <v>303642</v>
      </c>
      <c r="L146" s="79" t="n">
        <f aca="false">L47+L80+L107+L127+L139+L145</f>
        <v>155517</v>
      </c>
      <c r="M146" s="127"/>
      <c r="N146" s="57"/>
    </row>
    <row r="147" s="49" customFormat="true" ht="13.5" hidden="false" customHeight="false" outlineLevel="0" collapsed="false">
      <c r="A147" s="258"/>
      <c r="B147" s="259"/>
      <c r="C147" s="259"/>
      <c r="D147" s="259"/>
      <c r="E147" s="260" t="s">
        <v>179</v>
      </c>
      <c r="F147" s="259"/>
      <c r="G147" s="260"/>
      <c r="H147" s="261"/>
      <c r="I147" s="262" t="n">
        <f aca="false">SUM(I35+I146)</f>
        <v>5142112</v>
      </c>
      <c r="J147" s="262" t="n">
        <f aca="false">SUM(J35+J146)</f>
        <v>4986595</v>
      </c>
      <c r="K147" s="262" t="n">
        <f aca="false">SUM(K35+K146)</f>
        <v>316716</v>
      </c>
      <c r="L147" s="263" t="n">
        <f aca="false">SUM(L35+L146)</f>
        <v>155517</v>
      </c>
      <c r="M147" s="264"/>
      <c r="N147" s="265"/>
    </row>
    <row r="148" customFormat="false" ht="13.5" hidden="false" customHeight="false" outlineLevel="0" collapsed="false">
      <c r="A148" s="266"/>
      <c r="B148" s="267"/>
      <c r="C148" s="267"/>
      <c r="D148" s="267"/>
      <c r="E148" s="268"/>
      <c r="F148" s="269"/>
      <c r="G148" s="270"/>
      <c r="H148" s="267"/>
      <c r="I148" s="271"/>
      <c r="J148" s="271"/>
      <c r="K148" s="271"/>
      <c r="L148" s="271"/>
      <c r="M148" s="272"/>
      <c r="N148" s="273"/>
    </row>
    <row r="149" customFormat="false" ht="13.5" hidden="false" customHeight="true" outlineLevel="0" collapsed="false">
      <c r="A149" s="274" t="s">
        <v>48</v>
      </c>
      <c r="B149" s="274"/>
      <c r="C149" s="274"/>
      <c r="D149" s="274"/>
      <c r="E149" s="274"/>
      <c r="F149" s="274"/>
      <c r="G149" s="274"/>
      <c r="H149" s="274"/>
      <c r="I149" s="275" t="n">
        <f aca="false">SUM(I150+I159)</f>
        <v>5142112</v>
      </c>
      <c r="J149" s="275"/>
      <c r="K149" s="275"/>
      <c r="L149" s="275"/>
    </row>
    <row r="150" customFormat="false" ht="13.5" hidden="false" customHeight="true" outlineLevel="0" collapsed="false">
      <c r="A150" s="276" t="s">
        <v>180</v>
      </c>
      <c r="B150" s="276"/>
      <c r="C150" s="276"/>
      <c r="D150" s="276"/>
      <c r="E150" s="276"/>
      <c r="F150" s="276"/>
      <c r="G150" s="276"/>
      <c r="H150" s="276"/>
      <c r="I150" s="277" t="n">
        <f aca="false">SUM(I151:I158)</f>
        <v>2648308</v>
      </c>
      <c r="J150" s="277"/>
      <c r="K150" s="277"/>
      <c r="L150" s="277"/>
    </row>
    <row r="151" customFormat="false" ht="12.75" hidden="false" customHeight="true" outlineLevel="0" collapsed="false">
      <c r="A151" s="278" t="s">
        <v>181</v>
      </c>
      <c r="B151" s="278"/>
      <c r="C151" s="278"/>
      <c r="D151" s="278"/>
      <c r="E151" s="278"/>
      <c r="F151" s="278"/>
      <c r="G151" s="278"/>
      <c r="H151" s="278"/>
      <c r="I151" s="279" t="n">
        <f aca="false">SUMIF(G14:G148,"SB",I14:I148)</f>
        <v>2246407</v>
      </c>
      <c r="J151" s="279"/>
      <c r="K151" s="279"/>
      <c r="L151" s="279"/>
    </row>
    <row r="152" customFormat="false" ht="12.75" hidden="false" customHeight="true" outlineLevel="0" collapsed="false">
      <c r="A152" s="280" t="s">
        <v>182</v>
      </c>
      <c r="B152" s="280"/>
      <c r="C152" s="280"/>
      <c r="D152" s="280"/>
      <c r="E152" s="280"/>
      <c r="F152" s="280"/>
      <c r="G152" s="280"/>
      <c r="H152" s="280"/>
      <c r="I152" s="279" t="n">
        <f aca="false">SUMIF(G14:G149,"VD",I14:I149)</f>
        <v>350431</v>
      </c>
      <c r="J152" s="279"/>
      <c r="K152" s="279"/>
      <c r="L152" s="279"/>
      <c r="M152" s="1"/>
      <c r="N152" s="7"/>
    </row>
    <row r="153" customFormat="false" ht="12.75" hidden="false" customHeight="false" outlineLevel="0" collapsed="false">
      <c r="A153" s="281" t="s">
        <v>183</v>
      </c>
      <c r="B153" s="281"/>
      <c r="C153" s="281"/>
      <c r="D153" s="281"/>
      <c r="E153" s="281"/>
      <c r="F153" s="281"/>
      <c r="G153" s="281"/>
      <c r="H153" s="281"/>
      <c r="I153" s="279" t="n">
        <f aca="false">SUMIF(G14:G148,"MK",I14:I148)</f>
        <v>0</v>
      </c>
      <c r="J153" s="279"/>
      <c r="K153" s="279"/>
      <c r="L153" s="279"/>
      <c r="M153" s="1"/>
      <c r="N153" s="7"/>
    </row>
    <row r="154" customFormat="false" ht="12.75" hidden="false" customHeight="true" outlineLevel="0" collapsed="false">
      <c r="A154" s="282" t="s">
        <v>184</v>
      </c>
      <c r="B154" s="282"/>
      <c r="C154" s="282"/>
      <c r="D154" s="282"/>
      <c r="E154" s="282"/>
      <c r="F154" s="282"/>
      <c r="G154" s="282"/>
      <c r="H154" s="282"/>
      <c r="I154" s="279" t="n">
        <f aca="false">SUMIF(G14:G148,"SP",I14:I148)</f>
        <v>0</v>
      </c>
      <c r="J154" s="279"/>
      <c r="K154" s="279"/>
      <c r="L154" s="279"/>
      <c r="M154" s="1"/>
      <c r="N154" s="7"/>
    </row>
    <row r="155" customFormat="false" ht="12.75" hidden="false" customHeight="true" outlineLevel="0" collapsed="false">
      <c r="A155" s="283" t="s">
        <v>185</v>
      </c>
      <c r="B155" s="283"/>
      <c r="C155" s="283"/>
      <c r="D155" s="283"/>
      <c r="E155" s="283"/>
      <c r="F155" s="283"/>
      <c r="G155" s="283"/>
      <c r="H155" s="283"/>
      <c r="I155" s="279" t="n">
        <f aca="false">SUMIF(G13:G147,"AA",I13:I147)</f>
        <v>4970</v>
      </c>
      <c r="J155" s="279"/>
      <c r="K155" s="279"/>
      <c r="L155" s="279"/>
      <c r="M155" s="1"/>
      <c r="N155" s="7"/>
    </row>
    <row r="156" customFormat="false" ht="12.75" hidden="false" customHeight="true" outlineLevel="0" collapsed="false">
      <c r="A156" s="282" t="s">
        <v>186</v>
      </c>
      <c r="B156" s="282"/>
      <c r="C156" s="282"/>
      <c r="D156" s="282"/>
      <c r="E156" s="282"/>
      <c r="F156" s="282"/>
      <c r="G156" s="282"/>
      <c r="H156" s="282"/>
      <c r="I156" s="279" t="n">
        <f aca="false">SUMIF(G12:G146,"VIP",I12:I146)</f>
        <v>0</v>
      </c>
      <c r="J156" s="279"/>
      <c r="K156" s="279"/>
      <c r="L156" s="279"/>
      <c r="M156" s="1"/>
      <c r="N156" s="7"/>
    </row>
    <row r="157" customFormat="false" ht="12.75" hidden="false" customHeight="true" outlineLevel="0" collapsed="false">
      <c r="A157" s="282" t="s">
        <v>187</v>
      </c>
      <c r="B157" s="282"/>
      <c r="C157" s="282"/>
      <c r="D157" s="282"/>
      <c r="E157" s="282"/>
      <c r="F157" s="282"/>
      <c r="G157" s="282"/>
      <c r="H157" s="282"/>
      <c r="I157" s="279" t="n">
        <f aca="false">SUMIF(G13:G147,"SL",I13:I147)</f>
        <v>46500</v>
      </c>
      <c r="J157" s="279"/>
      <c r="K157" s="279"/>
      <c r="L157" s="279"/>
      <c r="M157" s="1"/>
      <c r="N157" s="7"/>
    </row>
    <row r="158" customFormat="false" ht="13.5" hidden="false" customHeight="true" outlineLevel="0" collapsed="false">
      <c r="A158" s="282" t="s">
        <v>188</v>
      </c>
      <c r="B158" s="282"/>
      <c r="C158" s="282"/>
      <c r="D158" s="282"/>
      <c r="E158" s="282"/>
      <c r="F158" s="282"/>
      <c r="G158" s="282"/>
      <c r="H158" s="282"/>
      <c r="I158" s="279" t="n">
        <f aca="false">SUMIF(G14:G145,"VB",I14:I145)</f>
        <v>0</v>
      </c>
      <c r="J158" s="279"/>
      <c r="K158" s="279"/>
      <c r="L158" s="279"/>
      <c r="M158" s="1"/>
      <c r="N158" s="7"/>
    </row>
    <row r="159" customFormat="false" ht="13.5" hidden="false" customHeight="true" outlineLevel="0" collapsed="false">
      <c r="A159" s="284" t="s">
        <v>189</v>
      </c>
      <c r="B159" s="284"/>
      <c r="C159" s="284"/>
      <c r="D159" s="284"/>
      <c r="E159" s="284"/>
      <c r="F159" s="284"/>
      <c r="G159" s="284"/>
      <c r="H159" s="284"/>
      <c r="I159" s="277" t="n">
        <f aca="false">SUM(I160:L165)</f>
        <v>2493804</v>
      </c>
      <c r="J159" s="277"/>
      <c r="K159" s="277"/>
      <c r="L159" s="277"/>
      <c r="M159" s="1"/>
      <c r="N159" s="7"/>
    </row>
    <row r="160" customFormat="false" ht="12.75" hidden="false" customHeight="true" outlineLevel="0" collapsed="false">
      <c r="A160" s="282" t="s">
        <v>190</v>
      </c>
      <c r="B160" s="282"/>
      <c r="C160" s="282"/>
      <c r="D160" s="282"/>
      <c r="E160" s="282"/>
      <c r="F160" s="282"/>
      <c r="G160" s="282"/>
      <c r="H160" s="282"/>
      <c r="I160" s="279" t="n">
        <f aca="false">SUMIF(G14:G148,"KL",I14:I148)</f>
        <v>0</v>
      </c>
      <c r="J160" s="279"/>
      <c r="K160" s="279"/>
      <c r="L160" s="279"/>
      <c r="M160" s="1"/>
      <c r="N160" s="7"/>
    </row>
    <row r="161" customFormat="false" ht="12.75" hidden="false" customHeight="true" outlineLevel="0" collapsed="false">
      <c r="A161" s="282" t="s">
        <v>191</v>
      </c>
      <c r="B161" s="282"/>
      <c r="C161" s="282"/>
      <c r="D161" s="282"/>
      <c r="E161" s="282"/>
      <c r="F161" s="282"/>
      <c r="G161" s="282"/>
      <c r="H161" s="282"/>
      <c r="I161" s="279" t="n">
        <f aca="false">SUMIF(G14:G148,"ES",I14:I148)</f>
        <v>64267</v>
      </c>
      <c r="J161" s="279"/>
      <c r="K161" s="279"/>
      <c r="L161" s="279"/>
      <c r="M161" s="1"/>
      <c r="N161" s="7"/>
    </row>
    <row r="162" customFormat="false" ht="12.75" hidden="false" customHeight="true" outlineLevel="0" collapsed="false">
      <c r="A162" s="282" t="s">
        <v>192</v>
      </c>
      <c r="B162" s="282"/>
      <c r="C162" s="282"/>
      <c r="D162" s="282"/>
      <c r="E162" s="282"/>
      <c r="F162" s="282"/>
      <c r="G162" s="282"/>
      <c r="H162" s="282"/>
      <c r="I162" s="279" t="n">
        <f aca="false">SUMIF(G14:G148,"KPPP",I14:I148)</f>
        <v>0</v>
      </c>
      <c r="J162" s="279"/>
      <c r="K162" s="279"/>
      <c r="L162" s="279"/>
      <c r="M162" s="1"/>
      <c r="N162" s="7"/>
    </row>
    <row r="163" customFormat="false" ht="12.75" hidden="false" customHeight="true" outlineLevel="0" collapsed="false">
      <c r="A163" s="282" t="s">
        <v>193</v>
      </c>
      <c r="B163" s="282"/>
      <c r="C163" s="282"/>
      <c r="D163" s="282"/>
      <c r="E163" s="282"/>
      <c r="F163" s="282"/>
      <c r="G163" s="282"/>
      <c r="H163" s="282"/>
      <c r="I163" s="279" t="n">
        <f aca="false">SUMIF(G13:G147,"IP",I13:I147)</f>
        <v>0</v>
      </c>
      <c r="J163" s="279"/>
      <c r="K163" s="279"/>
      <c r="L163" s="279"/>
      <c r="M163" s="1"/>
      <c r="N163" s="7"/>
    </row>
    <row r="164" customFormat="false" ht="12.75" hidden="false" customHeight="true" outlineLevel="0" collapsed="false">
      <c r="A164" s="282" t="s">
        <v>194</v>
      </c>
      <c r="B164" s="282"/>
      <c r="C164" s="282"/>
      <c r="D164" s="282"/>
      <c r="E164" s="282"/>
      <c r="F164" s="282"/>
      <c r="G164" s="282"/>
      <c r="H164" s="282"/>
      <c r="I164" s="279" t="n">
        <f aca="false">SUMIF(G14:G148,"PF",I14:I148)</f>
        <v>34750</v>
      </c>
      <c r="J164" s="279"/>
      <c r="K164" s="279"/>
      <c r="L164" s="279"/>
      <c r="M164" s="1"/>
      <c r="N164" s="7"/>
    </row>
    <row r="165" customFormat="false" ht="13.5" hidden="false" customHeight="true" outlineLevel="0" collapsed="false">
      <c r="A165" s="285" t="s">
        <v>195</v>
      </c>
      <c r="B165" s="285"/>
      <c r="C165" s="285"/>
      <c r="D165" s="285"/>
      <c r="E165" s="285"/>
      <c r="F165" s="285"/>
      <c r="G165" s="285"/>
      <c r="H165" s="285"/>
      <c r="I165" s="286" t="n">
        <f aca="false">SUMIF(G14:G148,"Kt.",I14:I148)</f>
        <v>2394787</v>
      </c>
      <c r="J165" s="286"/>
      <c r="K165" s="286"/>
      <c r="L165" s="286"/>
      <c r="M165" s="1"/>
      <c r="N165" s="7"/>
    </row>
    <row r="166" customFormat="false" ht="12.75" hidden="false" customHeight="false" outlineLevel="0" collapsed="false">
      <c r="A166" s="287" t="s">
        <v>196</v>
      </c>
      <c r="B166" s="287"/>
      <c r="C166" s="287"/>
      <c r="D166" s="287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</row>
    <row r="167" customFormat="false" ht="12.75" hidden="false" customHeight="false" outlineLevel="0" collapsed="false">
      <c r="M167" s="1"/>
      <c r="N167" s="7"/>
    </row>
    <row r="168" customFormat="false" ht="12.75" hidden="false" customHeight="false" outlineLevel="0" collapsed="false">
      <c r="A168" s="7"/>
      <c r="B168" s="7"/>
      <c r="C168" s="7"/>
      <c r="D168" s="7"/>
      <c r="E168" s="1"/>
      <c r="F168" s="7"/>
      <c r="G168" s="1"/>
      <c r="H168" s="288"/>
      <c r="M168" s="1"/>
      <c r="N168" s="7"/>
    </row>
    <row r="169" customFormat="false" ht="12.75" hidden="false" customHeight="false" outlineLevel="0" collapsed="false">
      <c r="A169" s="7"/>
      <c r="B169" s="7"/>
      <c r="C169" s="7"/>
      <c r="D169" s="7"/>
      <c r="E169" s="1"/>
      <c r="F169" s="7"/>
      <c r="G169" s="1"/>
      <c r="H169" s="288"/>
      <c r="M169" s="1"/>
      <c r="N169" s="7"/>
    </row>
    <row r="170" customFormat="false" ht="12.75" hidden="false" customHeight="false" outlineLevel="0" collapsed="false">
      <c r="A170" s="7"/>
      <c r="B170" s="7"/>
      <c r="C170" s="7"/>
      <c r="D170" s="7"/>
      <c r="E170" s="1"/>
      <c r="F170" s="7"/>
      <c r="G170" s="1"/>
      <c r="H170" s="288"/>
      <c r="M170" s="1"/>
      <c r="N170" s="7"/>
    </row>
    <row r="171" customFormat="false" ht="12.75" hidden="false" customHeight="false" outlineLevel="0" collapsed="false">
      <c r="A171" s="7"/>
      <c r="B171" s="7"/>
      <c r="C171" s="7"/>
      <c r="D171" s="7"/>
      <c r="E171" s="1"/>
      <c r="F171" s="7"/>
      <c r="G171" s="1"/>
      <c r="H171" s="288"/>
      <c r="M171" s="1"/>
      <c r="N171" s="7"/>
    </row>
  </sheetData>
  <autoFilter ref="A14:N166"/>
  <mergeCells count="284">
    <mergeCell ref="M5:N5"/>
    <mergeCell ref="A7:N7"/>
    <mergeCell ref="A8:N8"/>
    <mergeCell ref="A10:A13"/>
    <mergeCell ref="B10:B13"/>
    <mergeCell ref="C10:C13"/>
    <mergeCell ref="D10:D13"/>
    <mergeCell ref="E10:E13"/>
    <mergeCell ref="F10:F13"/>
    <mergeCell ref="G10:G13"/>
    <mergeCell ref="H10:H13"/>
    <mergeCell ref="I10:L10"/>
    <mergeCell ref="M10:N11"/>
    <mergeCell ref="I11:I13"/>
    <mergeCell ref="J11:L11"/>
    <mergeCell ref="J12:K12"/>
    <mergeCell ref="L12:L13"/>
    <mergeCell ref="M12:M13"/>
    <mergeCell ref="N12:N13"/>
    <mergeCell ref="E15:H15"/>
    <mergeCell ref="E16:H16"/>
    <mergeCell ref="A17:A19"/>
    <mergeCell ref="B17:B19"/>
    <mergeCell ref="C17:C19"/>
    <mergeCell ref="D17:D19"/>
    <mergeCell ref="E17:E19"/>
    <mergeCell ref="G19:H19"/>
    <mergeCell ref="A20:A22"/>
    <mergeCell ref="B20:B22"/>
    <mergeCell ref="C20:C22"/>
    <mergeCell ref="D20:D22"/>
    <mergeCell ref="E20:E22"/>
    <mergeCell ref="G22:H22"/>
    <mergeCell ref="A23:A25"/>
    <mergeCell ref="B23:B25"/>
    <mergeCell ref="C23:C25"/>
    <mergeCell ref="D23:D25"/>
    <mergeCell ref="E23:E25"/>
    <mergeCell ref="G25:H25"/>
    <mergeCell ref="E26:H26"/>
    <mergeCell ref="E27:H27"/>
    <mergeCell ref="A28:A30"/>
    <mergeCell ref="B28:B30"/>
    <mergeCell ref="C28:C30"/>
    <mergeCell ref="D28:D30"/>
    <mergeCell ref="E28:E30"/>
    <mergeCell ref="G30:H30"/>
    <mergeCell ref="A31:A33"/>
    <mergeCell ref="B31:B33"/>
    <mergeCell ref="C31:C33"/>
    <mergeCell ref="D31:D33"/>
    <mergeCell ref="E31:E33"/>
    <mergeCell ref="G33:H33"/>
    <mergeCell ref="E34:H34"/>
    <mergeCell ref="E35:H35"/>
    <mergeCell ref="E36:H36"/>
    <mergeCell ref="E37:H37"/>
    <mergeCell ref="A38:A40"/>
    <mergeCell ref="B38:B40"/>
    <mergeCell ref="C38:C40"/>
    <mergeCell ref="D38:D40"/>
    <mergeCell ref="E38:E40"/>
    <mergeCell ref="G40:H40"/>
    <mergeCell ref="A41:A43"/>
    <mergeCell ref="B41:B43"/>
    <mergeCell ref="C41:C43"/>
    <mergeCell ref="D41:D43"/>
    <mergeCell ref="E41:E43"/>
    <mergeCell ref="G43:H43"/>
    <mergeCell ref="A44:A46"/>
    <mergeCell ref="B44:B46"/>
    <mergeCell ref="C44:C46"/>
    <mergeCell ref="D44:D46"/>
    <mergeCell ref="E44:E46"/>
    <mergeCell ref="G46:H46"/>
    <mergeCell ref="E47:H47"/>
    <mergeCell ref="E48:H48"/>
    <mergeCell ref="A49:A51"/>
    <mergeCell ref="B49:B51"/>
    <mergeCell ref="C49:C51"/>
    <mergeCell ref="D49:D51"/>
    <mergeCell ref="E49:E51"/>
    <mergeCell ref="G51:H51"/>
    <mergeCell ref="A52:A55"/>
    <mergeCell ref="B52:B55"/>
    <mergeCell ref="C52:C55"/>
    <mergeCell ref="D52:D55"/>
    <mergeCell ref="E52:E55"/>
    <mergeCell ref="G55:H55"/>
    <mergeCell ref="A56:A58"/>
    <mergeCell ref="B56:B58"/>
    <mergeCell ref="C56:C58"/>
    <mergeCell ref="D56:D58"/>
    <mergeCell ref="E56:E58"/>
    <mergeCell ref="G58:H58"/>
    <mergeCell ref="A59:A61"/>
    <mergeCell ref="B59:B61"/>
    <mergeCell ref="C59:C61"/>
    <mergeCell ref="D59:D61"/>
    <mergeCell ref="E59:E61"/>
    <mergeCell ref="G61:H61"/>
    <mergeCell ref="A62:A64"/>
    <mergeCell ref="B62:B64"/>
    <mergeCell ref="C62:C64"/>
    <mergeCell ref="D62:D64"/>
    <mergeCell ref="E62:E64"/>
    <mergeCell ref="G64:H64"/>
    <mergeCell ref="A65:A67"/>
    <mergeCell ref="B65:B67"/>
    <mergeCell ref="C65:C67"/>
    <mergeCell ref="D65:D67"/>
    <mergeCell ref="E65:E67"/>
    <mergeCell ref="G67:H67"/>
    <mergeCell ref="A68:A70"/>
    <mergeCell ref="B68:B70"/>
    <mergeCell ref="C68:C70"/>
    <mergeCell ref="D68:D70"/>
    <mergeCell ref="E68:E70"/>
    <mergeCell ref="G70:H70"/>
    <mergeCell ref="A71:A73"/>
    <mergeCell ref="B71:B73"/>
    <mergeCell ref="C71:C73"/>
    <mergeCell ref="D71:D73"/>
    <mergeCell ref="E71:E73"/>
    <mergeCell ref="G73:H73"/>
    <mergeCell ref="A74:A76"/>
    <mergeCell ref="B74:B76"/>
    <mergeCell ref="C74:C76"/>
    <mergeCell ref="D74:D76"/>
    <mergeCell ref="E74:E76"/>
    <mergeCell ref="G76:H76"/>
    <mergeCell ref="A77:A79"/>
    <mergeCell ref="B77:B79"/>
    <mergeCell ref="C77:C79"/>
    <mergeCell ref="D77:D79"/>
    <mergeCell ref="E77:E79"/>
    <mergeCell ref="G79:H79"/>
    <mergeCell ref="E80:H80"/>
    <mergeCell ref="E81:H81"/>
    <mergeCell ref="A82:A84"/>
    <mergeCell ref="B82:B84"/>
    <mergeCell ref="C82:C84"/>
    <mergeCell ref="D82:D84"/>
    <mergeCell ref="E82:E84"/>
    <mergeCell ref="G84:H84"/>
    <mergeCell ref="A85:A88"/>
    <mergeCell ref="B85:B88"/>
    <mergeCell ref="C85:C88"/>
    <mergeCell ref="D85:D88"/>
    <mergeCell ref="E85:E88"/>
    <mergeCell ref="G88:H88"/>
    <mergeCell ref="A89:A91"/>
    <mergeCell ref="B89:B91"/>
    <mergeCell ref="C89:C91"/>
    <mergeCell ref="D89:D91"/>
    <mergeCell ref="E89:E91"/>
    <mergeCell ref="G91:H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6"/>
    <mergeCell ref="B104:B106"/>
    <mergeCell ref="C104:C106"/>
    <mergeCell ref="D104:D106"/>
    <mergeCell ref="E104:E106"/>
    <mergeCell ref="G106:H106"/>
    <mergeCell ref="E107:H107"/>
    <mergeCell ref="E108:H108"/>
    <mergeCell ref="A109:A113"/>
    <mergeCell ref="B109:B113"/>
    <mergeCell ref="C109:C113"/>
    <mergeCell ref="D109:D113"/>
    <mergeCell ref="E109:E113"/>
    <mergeCell ref="G113:H113"/>
    <mergeCell ref="A114:A116"/>
    <mergeCell ref="B114:B116"/>
    <mergeCell ref="C114:C116"/>
    <mergeCell ref="D114:D116"/>
    <mergeCell ref="E114:E116"/>
    <mergeCell ref="G116:H116"/>
    <mergeCell ref="A117:A119"/>
    <mergeCell ref="B117:B119"/>
    <mergeCell ref="C117:C119"/>
    <mergeCell ref="D117:D119"/>
    <mergeCell ref="E117:E119"/>
    <mergeCell ref="G119:H119"/>
    <mergeCell ref="A120:A123"/>
    <mergeCell ref="B120:B123"/>
    <mergeCell ref="C120:C123"/>
    <mergeCell ref="D120:D123"/>
    <mergeCell ref="E120:E123"/>
    <mergeCell ref="G123:H123"/>
    <mergeCell ref="A124:A126"/>
    <mergeCell ref="B124:B126"/>
    <mergeCell ref="C124:C126"/>
    <mergeCell ref="D124:D126"/>
    <mergeCell ref="E124:E126"/>
    <mergeCell ref="G126:H126"/>
    <mergeCell ref="E127:H127"/>
    <mergeCell ref="E128:H128"/>
    <mergeCell ref="A129:A132"/>
    <mergeCell ref="B129:B132"/>
    <mergeCell ref="C129:C132"/>
    <mergeCell ref="D129:D132"/>
    <mergeCell ref="E129:E132"/>
    <mergeCell ref="G132:H132"/>
    <mergeCell ref="A133:A135"/>
    <mergeCell ref="B133:B135"/>
    <mergeCell ref="C133:C135"/>
    <mergeCell ref="D133:D135"/>
    <mergeCell ref="E133:E135"/>
    <mergeCell ref="G135:H135"/>
    <mergeCell ref="A136:A138"/>
    <mergeCell ref="B136:B138"/>
    <mergeCell ref="C136:C138"/>
    <mergeCell ref="D136:D138"/>
    <mergeCell ref="E136:E138"/>
    <mergeCell ref="G138:H138"/>
    <mergeCell ref="E139:H139"/>
    <mergeCell ref="E140:H140"/>
    <mergeCell ref="A141:A144"/>
    <mergeCell ref="B141:B144"/>
    <mergeCell ref="C141:C144"/>
    <mergeCell ref="D141:D144"/>
    <mergeCell ref="E141:E144"/>
    <mergeCell ref="G144:H144"/>
    <mergeCell ref="E145:H145"/>
    <mergeCell ref="E146:H146"/>
    <mergeCell ref="A149:H149"/>
    <mergeCell ref="I149:L149"/>
    <mergeCell ref="A150:H150"/>
    <mergeCell ref="I150:L150"/>
    <mergeCell ref="A151:H151"/>
    <mergeCell ref="I151:L151"/>
    <mergeCell ref="A152:H152"/>
    <mergeCell ref="I152:L152"/>
    <mergeCell ref="A153:H153"/>
    <mergeCell ref="I153:L153"/>
    <mergeCell ref="A154:H154"/>
    <mergeCell ref="I154:L154"/>
    <mergeCell ref="A155:H155"/>
    <mergeCell ref="I155:L155"/>
    <mergeCell ref="A156:H156"/>
    <mergeCell ref="I156:L156"/>
    <mergeCell ref="A157:H157"/>
    <mergeCell ref="I157:L157"/>
    <mergeCell ref="A158:H158"/>
    <mergeCell ref="I158:L158"/>
    <mergeCell ref="A159:H159"/>
    <mergeCell ref="I159:L159"/>
    <mergeCell ref="A160:H160"/>
    <mergeCell ref="I160:L160"/>
    <mergeCell ref="A161:H161"/>
    <mergeCell ref="I161:L161"/>
    <mergeCell ref="A162:H162"/>
    <mergeCell ref="I162:L162"/>
    <mergeCell ref="A163:H163"/>
    <mergeCell ref="I163:L163"/>
    <mergeCell ref="A164:H164"/>
    <mergeCell ref="I164:L164"/>
    <mergeCell ref="A165:H165"/>
    <mergeCell ref="I165:L165"/>
    <mergeCell ref="A166:N166"/>
  </mergeCells>
  <printOptions headings="false" gridLines="false" gridLinesSet="true" horizontalCentered="false" verticalCentered="false"/>
  <pageMargins left="0.472222222222222" right="0.472222222222222" top="1.18125" bottom="0.39375" header="0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12:16:06Z</dcterms:created>
  <dc:creator>x</dc:creator>
  <dc:description/>
  <dc:language>en-US</dc:language>
  <cp:lastModifiedBy>Ramune Sileikiene</cp:lastModifiedBy>
  <cp:lastPrinted>2015-05-25T08:58:40Z</cp:lastPrinted>
  <dcterms:modified xsi:type="dcterms:W3CDTF">2015-10-29T11:59:13Z</dcterms:modified>
  <cp:revision>0</cp:revision>
  <dc:subject/>
  <dc:title/>
</cp:coreProperties>
</file>